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5" firstSheet="0" activeTab="1"/>
  </bookViews>
  <sheets>
    <sheet name="phan mem" sheetId="1" state="visible" r:id="rId2"/>
    <sheet name="dc bao ve" sheetId="2" state="visible" r:id="rId3"/>
  </sheets>
  <definedNames>
    <definedName function="false" hidden="true" localSheetId="1" name="_xlnm._FilterDatabase" vbProcedure="false">'dc bao ve'!$A$4:$U$147</definedName>
    <definedName function="false" hidden="true" localSheetId="0" name="_xlnm._FilterDatabase" vbProcedure="false">'phan mem'!$A$1:$U$141</definedName>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VanAnh:
</t>
        </r>
        <r>
          <rPr>
            <sz val="9"/>
            <color rgb="FF000000"/>
            <rFont val="Tahoma"/>
            <family val="2"/>
          </rPr>
          <t xml:space="preserve">CD: PGS.TS Le Thi Hoa</t>
        </r>
      </text>
      <mc:AlternateContent>
        <mc:Choice Requires="v2">
          <commentPr autoFill="true" autoScale="false" colHidden="false" locked="false" rowHidden="true" textHAlign="justify" textVAlign="top">
            <anchor moveWithCells="false" sizeWithCells="false">
              <xdr:from>
                <xdr:col>8</xdr:col>
                <xdr:colOff>26</xdr:colOff>
                <xdr:row>71</xdr:row>
                <xdr:rowOff>16</xdr:rowOff>
              </xdr:from>
              <xdr:to>
                <xdr:col>15</xdr:col>
                <xdr:colOff>61</xdr:colOff>
                <xdr:row>74</xdr:row>
                <xdr:rowOff>17</xdr:rowOff>
              </xdr:to>
            </anchor>
          </commentPr>
        </mc:Choice>
        <mc:Fallback/>
      </mc:AlternateContent>
    </comment>
    <comment ref="I59"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true" textHAlign="justify" textVAlign="top">
            <anchor moveWithCells="false" sizeWithCells="false">
              <xdr:from>
                <xdr:col>7</xdr:col>
                <xdr:colOff>191</xdr:colOff>
                <xdr:row>152</xdr:row>
                <xdr:rowOff>13</xdr:rowOff>
              </xdr:from>
              <xdr:to>
                <xdr:col>14</xdr:col>
                <xdr:colOff>45</xdr:colOff>
                <xdr:row>155</xdr:row>
                <xdr:rowOff>16</xdr:rowOff>
              </xdr:to>
            </anchor>
          </commentPr>
        </mc:Choice>
        <mc:Fallback/>
      </mc:AlternateContent>
    </comment>
    <comment ref="I76"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8</xdr:col>
                <xdr:colOff>26</xdr:colOff>
                <xdr:row>186</xdr:row>
                <xdr:rowOff>16</xdr:rowOff>
              </xdr:from>
              <xdr:to>
                <xdr:col>14</xdr:col>
                <xdr:colOff>15</xdr:colOff>
                <xdr:row>195</xdr:row>
                <xdr:rowOff>13</xdr:rowOff>
              </xdr:to>
            </anchor>
          </commentPr>
        </mc:Choice>
        <mc:Fallback/>
      </mc:AlternateContent>
    </comment>
    <comment ref="I80"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8</xdr:col>
                <xdr:colOff>26</xdr:colOff>
                <xdr:row>190</xdr:row>
                <xdr:rowOff>16</xdr:rowOff>
              </xdr:from>
              <xdr:to>
                <xdr:col>15</xdr:col>
                <xdr:colOff>25</xdr:colOff>
                <xdr:row>19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rPr>
          <t xml:space="preserve">VanAnh:
</t>
        </r>
        <r>
          <rPr>
            <sz val="9"/>
            <color rgb="FF000000"/>
            <rFont val="Tahoma"/>
            <family val="2"/>
          </rPr>
          <t xml:space="preserve">CD: PGS.TS Le Thi Hoa</t>
        </r>
      </text>
      <mc:AlternateContent>
        <mc:Choice Requires="v2">
          <commentPr autoFill="true" autoScale="false" colHidden="false" locked="false" rowHidden="false" textHAlign="justify" textVAlign="top">
            <anchor moveWithCells="false" sizeWithCells="false">
              <xdr:from>
                <xdr:col>8</xdr:col>
                <xdr:colOff>26</xdr:colOff>
                <xdr:row>8</xdr:row>
                <xdr:rowOff>16</xdr:rowOff>
              </xdr:from>
              <xdr:to>
                <xdr:col>15</xdr:col>
                <xdr:colOff>61</xdr:colOff>
                <xdr:row>11</xdr:row>
                <xdr:rowOff>17</xdr:rowOff>
              </xdr:to>
            </anchor>
          </commentPr>
        </mc:Choice>
        <mc:Fallback/>
      </mc:AlternateContent>
    </comment>
    <comment ref="I64"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7</xdr:col>
                <xdr:colOff>191</xdr:colOff>
                <xdr:row>44</xdr:row>
                <xdr:rowOff>10</xdr:rowOff>
              </xdr:from>
              <xdr:to>
                <xdr:col>14</xdr:col>
                <xdr:colOff>45</xdr:colOff>
                <xdr:row>47</xdr:row>
                <xdr:rowOff>13</xdr:rowOff>
              </xdr:to>
            </anchor>
          </commentPr>
        </mc:Choice>
        <mc:Fallback/>
      </mc:AlternateContent>
    </comment>
    <comment ref="I81"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8</xdr:col>
                <xdr:colOff>26</xdr:colOff>
                <xdr:row>78</xdr:row>
                <xdr:rowOff>13</xdr:rowOff>
              </xdr:from>
              <xdr:to>
                <xdr:col>14</xdr:col>
                <xdr:colOff>15</xdr:colOff>
                <xdr:row>86</xdr:row>
                <xdr:rowOff>20</xdr:rowOff>
              </xdr:to>
            </anchor>
          </commentPr>
        </mc:Choice>
        <mc:Fallback/>
      </mc:AlternateContent>
    </comment>
    <comment ref="I85"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8</xdr:col>
                <xdr:colOff>26</xdr:colOff>
                <xdr:row>82</xdr:row>
                <xdr:rowOff>13</xdr:rowOff>
              </xdr:from>
              <xdr:to>
                <xdr:col>15</xdr:col>
                <xdr:colOff>25</xdr:colOff>
                <xdr:row>90</xdr:row>
                <xdr:rowOff>15</xdr:rowOff>
              </xdr:to>
            </anchor>
          </commentPr>
        </mc:Choice>
        <mc:Fallback/>
      </mc:AlternateContent>
    </comment>
  </commentList>
</comments>
</file>

<file path=xl/sharedStrings.xml><?xml version="1.0" encoding="utf-8"?>
<sst xmlns="http://schemas.openxmlformats.org/spreadsheetml/2006/main" count="2665" uniqueCount="636">
  <si>
    <t xml:space="preserve">TT</t>
  </si>
  <si>
    <t xml:space="preserve">MSHV</t>
  </si>
  <si>
    <t xml:space="preserve">Họ &amp; tên</t>
  </si>
  <si>
    <t xml:space="preserve">Ngành</t>
  </si>
  <si>
    <t xml:space="preserve">Đạt/Không đạt</t>
  </si>
  <si>
    <t xml:space="preserve">Lý do</t>
  </si>
  <si>
    <t xml:space="preserve">Tên LVTN</t>
  </si>
  <si>
    <t xml:space="preserve">GVHD</t>
  </si>
  <si>
    <t xml:space="preserve">Điểm</t>
  </si>
  <si>
    <t xml:space="preserve">Ngày BV</t>
  </si>
  <si>
    <t xml:space="preserve">Số QĐ</t>
  </si>
  <si>
    <t xml:space="preserve">Thời gian</t>
  </si>
  <si>
    <t xml:space="preserve">khóa</t>
  </si>
  <si>
    <t xml:space="preserve">Kinh phí kéo dài LVTN</t>
  </si>
  <si>
    <t xml:space="preserve">Chủ tịch</t>
  </si>
  <si>
    <t xml:space="preserve">Thư ký</t>
  </si>
  <si>
    <t xml:space="preserve">Phản biện</t>
  </si>
  <si>
    <t xml:space="preserve">Ủy viên</t>
  </si>
  <si>
    <t xml:space="preserve">Hội đồng</t>
  </si>
  <si>
    <t xml:space="preserve">1520203</t>
  </si>
  <si>
    <t xml:space="preserve">Cáp Thị</t>
  </si>
  <si>
    <t xml:space="preserve">Bích</t>
  </si>
  <si>
    <t xml:space="preserve">Giáo dục học</t>
  </si>
  <si>
    <t xml:space="preserve">Đạt</t>
  </si>
  <si>
    <t xml:space="preserve">Giải pháp phát triển năng lực giao tiếp cho học viên nghề tiếp viên hàng không tại học viện hàng không Việt Nam.</t>
  </si>
  <si>
    <t xml:space="preserve">PGS.TS Nguyễn Văn Tuấn</t>
  </si>
  <si>
    <t xml:space="preserve">22/02/2016 đến 22/8/2016</t>
  </si>
  <si>
    <t xml:space="preserve">2015A</t>
  </si>
  <si>
    <t xml:space="preserve">Tăng Thị Bích</t>
  </si>
  <si>
    <t xml:space="preserve">Chi</t>
  </si>
  <si>
    <t xml:space="preserve">Chưa đạt chứng chỉ ngoai ngữ; Các hoạt động giáo dục trong nhà trường</t>
  </si>
  <si>
    <t xml:space="preserve">Giáo dục đạo đức nghề nghiệp cho sinh viên ngành Giáo dục mầm non tại trường cao đẳng Cần Thơ</t>
  </si>
  <si>
    <t xml:space="preserve">PGS.TS Lê Thị Hoa</t>
  </si>
  <si>
    <t xml:space="preserve">1520204</t>
  </si>
  <si>
    <t xml:space="preserve">Phạm Đăng</t>
  </si>
  <si>
    <t xml:space="preserve">Chính</t>
  </si>
  <si>
    <t xml:space="preserve">Giáo dục hứng thú học tập cho sinh viên trường Đại học Sư phạm Kỹ thuật Tp.HCM</t>
  </si>
  <si>
    <t xml:space="preserve">PGS.TS Trần Thị Thu Mai</t>
  </si>
  <si>
    <t xml:space="preserve">1520205</t>
  </si>
  <si>
    <t xml:space="preserve">Trần Thị Kim</t>
  </si>
  <si>
    <t xml:space="preserve">Chung</t>
  </si>
  <si>
    <t xml:space="preserve">Giải pháp cho quan hệ hợp tác giữa nhà trường với doanh nghiệp trong đào tạo nguồn nhân lực du lịch trình độ cao đẳng nghề tại tỉnh Bỉnh Thuận</t>
  </si>
  <si>
    <t xml:space="preserve">TS. Bùi Văn Hồng</t>
  </si>
  <si>
    <t xml:space="preserve">1520207</t>
  </si>
  <si>
    <t xml:space="preserve">Huỳnh Ngọc</t>
  </si>
  <si>
    <t xml:space="preserve">Dung</t>
  </si>
  <si>
    <t xml:space="preserve">Không đạt</t>
  </si>
  <si>
    <t xml:space="preserve">Chưa đạt chứng chỉ ngoai ngữ</t>
  </si>
  <si>
    <t xml:space="preserve">Gaáo dục đạo đức thông qua hoạt động ngoại khóa cho học sinh trường THCS Linh Đông, Quận Thủ Đức</t>
  </si>
  <si>
    <t xml:space="preserve">PGS.TS Dương Thị Kim Oanh</t>
  </si>
  <si>
    <t xml:space="preserve">1520209</t>
  </si>
  <si>
    <t xml:space="preserve">Bùi Thị Kim</t>
  </si>
  <si>
    <t xml:space="preserve">Đề xuất giải pháp nâng cao chất lượng dạy học môn giáo dục chính trị tại trường trung cấp Cảnh sát nhân dân VI xã An Phước, Long Thành, Đồng Nai</t>
  </si>
  <si>
    <t xml:space="preserve">TS. Phan Long</t>
  </si>
  <si>
    <t xml:space="preserve">142140101004</t>
  </si>
  <si>
    <t xml:space="preserve">Lê Văn</t>
  </si>
  <si>
    <t xml:space="preserve">Đức</t>
  </si>
  <si>
    <t xml:space="preserve">Đề xuất giải pháp nâng cao chất lượng tập huấn kỹ năng công tác xã hội cho đội công tác xã hội tại Tp. Cần Thơ</t>
  </si>
  <si>
    <t xml:space="preserve">2014-2016 A</t>
  </si>
  <si>
    <t xml:space="preserve">1520221</t>
  </si>
  <si>
    <t xml:space="preserve">Lê Phan Nhật</t>
  </si>
  <si>
    <t xml:space="preserve">Hằng</t>
  </si>
  <si>
    <t xml:space="preserve">Thực trạng hoạt động học tập của sinh viên hệ sư phạm kỹ thuật tại trường Đại học Sư phạm Kỹ thuật Tp.HCM</t>
  </si>
  <si>
    <t xml:space="preserve">PGS.TS Ngô Anh Tuấn</t>
  </si>
  <si>
    <t xml:space="preserve">1520219</t>
  </si>
  <si>
    <t xml:space="preserve">Nguyễn Thúy</t>
  </si>
  <si>
    <t xml:space="preserve">Hạnh</t>
  </si>
  <si>
    <t xml:space="preserve">Đánh giá kết quả đào tạo ngành Công nghệ kỹ thuật hóa học tại trường Cao đẳng Công thương Tp.HCM</t>
  </si>
  <si>
    <t xml:space="preserve">1520220</t>
  </si>
  <si>
    <t xml:space="preserve">Hà Văn</t>
  </si>
  <si>
    <t xml:space="preserve">Thực trạng giáo dục tính độc lập trong hoạt động học tập cho học sinh trường trung học cơ sở Colette Quận 3 Tp. HCM</t>
  </si>
  <si>
    <t xml:space="preserve">142140101006</t>
  </si>
  <si>
    <t xml:space="preserve">Nguyễn Thị</t>
  </si>
  <si>
    <t xml:space="preserve">Hoài</t>
  </si>
  <si>
    <t xml:space="preserve">Giáo dục ý thức bảo vệ chủ quyền biển đảo cho học sinh khối 12 thông qua môn địa lý tại trường THPT Phước Long Quận 9 năm học 2015-2016</t>
  </si>
  <si>
    <t xml:space="preserve">1480211</t>
  </si>
  <si>
    <t xml:space="preserve">Trần Đình Diệu</t>
  </si>
  <si>
    <t xml:space="preserve">Huệ</t>
  </si>
  <si>
    <t xml:space="preserve">Tổ chức dạy học tích hợp môn Tin học 6 tại trường THCS An Bình, Phường An Bình, Thị xã Dĩ An, tỉnh Bình Dương</t>
  </si>
  <si>
    <t xml:space="preserve">TS. Phan Gia Anh Vũ</t>
  </si>
  <si>
    <t xml:space="preserve">GDH</t>
  </si>
  <si>
    <t xml:space="preserve">31/8/2015 đến 29/02/2016</t>
  </si>
  <si>
    <t xml:space="preserve">2014-2016 B</t>
  </si>
  <si>
    <t xml:space="preserve">138140101018</t>
  </si>
  <si>
    <t xml:space="preserve">Dương Bích</t>
  </si>
  <si>
    <t xml:space="preserve">Loan</t>
  </si>
  <si>
    <t xml:space="preserve">Chưa đạt: Các hoạt động giáo dục trong nhà trường</t>
  </si>
  <si>
    <t xml:space="preserve">Giải pháp đảm bảo chất lượng đội ngũ giáo viên theo chuẩn giáo viên dạy nghề tại các trường Trung cấp nghề tỉnh Hậu Giang</t>
  </si>
  <si>
    <t xml:space="preserve">1480214</t>
  </si>
  <si>
    <t xml:space="preserve">Lê Thanh</t>
  </si>
  <si>
    <t xml:space="preserve">Long</t>
  </si>
  <si>
    <t xml:space="preserve">Thực trạng giáo dục hòa nhập trẻ tự kỷ tại trường tiểu học của Tp. Cần Thơ</t>
  </si>
  <si>
    <t xml:space="preserve">1520234</t>
  </si>
  <si>
    <t xml:space="preserve">Nga</t>
  </si>
  <si>
    <t xml:space="preserve">Tác động của sự dấn thân đến việc học của sinh viên Trung tâm Hợp tác đào tạo quốc tế, trường Đại học Sư phạm Kỹ thuật Tp.HCM</t>
  </si>
  <si>
    <t xml:space="preserve">1520235</t>
  </si>
  <si>
    <t xml:space="preserve">Nguyễn Hoàng Kim</t>
  </si>
  <si>
    <t xml:space="preserve">Ngân</t>
  </si>
  <si>
    <t xml:space="preserve">Cải tiến phương pháp dạy thực hành môn Tin học khối 11 trường Trung học phổ thông Dĩ An, Thị xã Dĩ An, Tỉnh Bình Dương</t>
  </si>
  <si>
    <t xml:space="preserve">TS. Nguyễn Văn Y</t>
  </si>
  <si>
    <t xml:space="preserve">1520236</t>
  </si>
  <si>
    <t xml:space="preserve">Đặng Thị Kim</t>
  </si>
  <si>
    <t xml:space="preserve">Ngọc</t>
  </si>
  <si>
    <t xml:space="preserve">Vận dụng kỹ thuật dạy học tích cực vào môn " Kỹ thuật tạo mẫu vãi " tại trường ĐH Sư phạm kỹ thuật Tp. HCM</t>
  </si>
  <si>
    <t xml:space="preserve">TS. Võ Thị Ngọc Lan</t>
  </si>
  <si>
    <t xml:space="preserve">1520242</t>
  </si>
  <si>
    <t xml:space="preserve">Nguyễn Thị Linh</t>
  </si>
  <si>
    <t xml:space="preserve">Phương</t>
  </si>
  <si>
    <t xml:space="preserve">Nâng cao hiệu quả đào tạo nghề may công nghiệp tại trung âm dạy nghề huyện Trảng Bom, Đồng Nai</t>
  </si>
  <si>
    <t xml:space="preserve">1520241</t>
  </si>
  <si>
    <t xml:space="preserve">Trương Thị</t>
  </si>
  <si>
    <t xml:space="preserve">Thực trạng liên kết đào tạo giữa trường cao đẳng nghề quốc tế Vabis Hồng Lam và các doanh nghiệp KCN huyện Tân Thành, Bà rịa - Vũng tàu</t>
  </si>
  <si>
    <t xml:space="preserve">1520250</t>
  </si>
  <si>
    <t xml:space="preserve">Phan Mẫu</t>
  </si>
  <si>
    <t xml:space="preserve">Thành</t>
  </si>
  <si>
    <t xml:space="preserve">Công tác bồi dưỡng nghiệp vụ cho nhân viên tại Ngân hàng TMCP phát triển Tp.HCM</t>
  </si>
  <si>
    <t xml:space="preserve">TS. Nguyễn Việt Long</t>
  </si>
  <si>
    <t xml:space="preserve">138140101039</t>
  </si>
  <si>
    <t xml:space="preserve">Nguyễn Thị Phương</t>
  </si>
  <si>
    <t xml:space="preserve">Thảo</t>
  </si>
  <si>
    <t xml:space="preserve">Chưa đạt Chuyên đề, Các hoạt động giáo dục trong nhà trường</t>
  </si>
  <si>
    <t xml:space="preserve">Phát triển năng lực tư duy sáng tạo cho học sinh trong dạy học môn lịch sử trường THCS Tân An Thạnh</t>
  </si>
  <si>
    <t xml:space="preserve">TS. Nguyễn Thị Diệu Thảo</t>
  </si>
  <si>
    <t xml:space="preserve">1520255</t>
  </si>
  <si>
    <t xml:space="preserve">Đặng Thị Minh</t>
  </si>
  <si>
    <t xml:space="preserve">Thu</t>
  </si>
  <si>
    <t xml:space="preserve">Đào tạo nghề cho người khuyết tật tại trung tâm dạy nghề người khuyết tật tỉnh Bình Dương</t>
  </si>
  <si>
    <t xml:space="preserve">1520258</t>
  </si>
  <si>
    <t xml:space="preserve">Vũ Ngàn</t>
  </si>
  <si>
    <t xml:space="preserve">Thương</t>
  </si>
  <si>
    <t xml:space="preserve">Dạy học theo dự án môn nghệ thuật trình bày ấn phẩm tại trường ĐH SPKT Tp. HCm</t>
  </si>
  <si>
    <t xml:space="preserve">1480231</t>
  </si>
  <si>
    <t xml:space="preserve">Huỳnh Thị Kim</t>
  </si>
  <si>
    <t xml:space="preserve">Thúy</t>
  </si>
  <si>
    <t xml:space="preserve">Phân tích thực trạng và đề xuất giải pháp nâng cao kỹ năng giao tiếp bằng tiếng Anh cho nhân viên Lễ tân khách sạn tại Tp.Cần Thơ</t>
  </si>
  <si>
    <t xml:space="preserve">138140101041</t>
  </si>
  <si>
    <t xml:space="preserve">Đỗ Thị</t>
  </si>
  <si>
    <t xml:space="preserve">Thùy</t>
  </si>
  <si>
    <t xml:space="preserve">Đề xuất các giải pháp nâng cao chất lượng đào tạo ngành kinh tế gia đình theo tiếp cận kỹ năng nghề tại trường ĐH Sư phạm Kỹ thuật Tp.HCM</t>
  </si>
  <si>
    <t xml:space="preserve">2013B</t>
  </si>
  <si>
    <t xml:space="preserve">1520259</t>
  </si>
  <si>
    <t xml:space="preserve">Phùng Thị Ngọc</t>
  </si>
  <si>
    <t xml:space="preserve">Tiên</t>
  </si>
  <si>
    <t xml:space="preserve">Biện pháp tổ chức hoạt động tự học của sinh viên trường ĐH Công Nghiệp Thực Phẩm Tp. HCm</t>
  </si>
  <si>
    <t xml:space="preserve">PGS.TS Trần Thị Hương</t>
  </si>
  <si>
    <t xml:space="preserve">1520267</t>
  </si>
  <si>
    <t xml:space="preserve">Ngô Thúy Bảo</t>
  </si>
  <si>
    <t xml:space="preserve">Trân</t>
  </si>
  <si>
    <t xml:space="preserve">Giáo dục kỹ năng mềm cho học sinh khối 8 tại trường THCS Colette Quận 3</t>
  </si>
  <si>
    <t xml:space="preserve">1520264</t>
  </si>
  <si>
    <t xml:space="preserve">Nguyễn Thị Ngọc</t>
  </si>
  <si>
    <t xml:space="preserve">Trang</t>
  </si>
  <si>
    <t xml:space="preserve">Vận dụng phương pháp học tập trải nghiệm vào dạy học môn Kế toán doanh nghiệp 3 tại trường Trung cấp kinh tế kỹ thuật Quận 12.</t>
  </si>
  <si>
    <t xml:space="preserve">PGS.TS Võ Thị Xuân</t>
  </si>
  <si>
    <t xml:space="preserve">1520268</t>
  </si>
  <si>
    <t xml:space="preserve">Trần Thị Thanh</t>
  </si>
  <si>
    <t xml:space="preserve">Trúc</t>
  </si>
  <si>
    <t xml:space="preserve">Đánh giá mức độ đáp ứng kỹ năng giao tiếp tiếng Anh của sinh viên ngành Kế toán Trường CĐ Kinh tế kỹ thuật Tp. HCM theo yêu cầu thị trường.</t>
  </si>
  <si>
    <t xml:space="preserve">142140101018</t>
  </si>
  <si>
    <t xml:space="preserve">Ngô Chí</t>
  </si>
  <si>
    <t xml:space="preserve">Trung</t>
  </si>
  <si>
    <t xml:space="preserve">Giáo dục kỹ năng mềm cho sinh viên trường cao đẳng nghề Cần Thơ</t>
  </si>
  <si>
    <t xml:space="preserve">1520270</t>
  </si>
  <si>
    <t xml:space="preserve">Bạch Thị Mộng</t>
  </si>
  <si>
    <t xml:space="preserve">Tuyền</t>
  </si>
  <si>
    <t xml:space="preserve">Vận dụng một số phương pháp dạy học tích cực trong dạy học môn tiếng Anh lớp 9 tại trường THCS Linh Đông, Quận Thủ Đức, Tp.HCM</t>
  </si>
  <si>
    <t xml:space="preserve">Nguyễn Thành</t>
  </si>
  <si>
    <t xml:space="preserve">Vân</t>
  </si>
  <si>
    <t xml:space="preserve">Thực trạng bồi dưỡng nghiệp vụ thanh tra, kiểm tra tại ngành thuế Tp. Cần Thơ</t>
  </si>
  <si>
    <t xml:space="preserve">Nguyễn Công</t>
  </si>
  <si>
    <t xml:space="preserve">Hoàng</t>
  </si>
  <si>
    <t xml:space="preserve">Kỹ thuật cơ điện tử</t>
  </si>
  <si>
    <t xml:space="preserve">Ứng dụng giải thuật "máy học" trong điều khiển và giám sát nhà thông minh</t>
  </si>
  <si>
    <t xml:space="preserve">TS. Vũ Quang Huy</t>
  </si>
  <si>
    <t xml:space="preserve">CDT</t>
  </si>
  <si>
    <t xml:space="preserve">Phan Châu</t>
  </si>
  <si>
    <t xml:space="preserve">Tú</t>
  </si>
  <si>
    <t xml:space="preserve">Ứng dụng logic mờ vào điều khiển robot tiếp tân</t>
  </si>
  <si>
    <t xml:space="preserve">PGS.TS Nguyễn Trường Thịnh</t>
  </si>
  <si>
    <t xml:space="preserve">1520401</t>
  </si>
  <si>
    <t xml:space="preserve">Cao Hoài Bảo</t>
  </si>
  <si>
    <t xml:space="preserve">Anh</t>
  </si>
  <si>
    <t xml:space="preserve">Kỹ thuật cơ khí</t>
  </si>
  <si>
    <t xml:space="preserve">Nghiên cứu ảnh hưởng của nhiệt độ ép phun đến độ chính xác của lỗ trên sản phẩm nhựa thành mỏng</t>
  </si>
  <si>
    <t xml:space="preserve">PGS.TS Đỗ Thành Trung</t>
  </si>
  <si>
    <t xml:space="preserve">1480404</t>
  </si>
  <si>
    <t xml:space="preserve">Huỳnh Tấn</t>
  </si>
  <si>
    <t xml:space="preserve">Chưa đạt chứng chỉ Anh văn</t>
  </si>
  <si>
    <t xml:space="preserve">Nghiên cứu phát triển hệ thống năng lượng gió trụ ngang công suất nhỏ sử dụng hiệu ứng hàm gió (Wind cube)</t>
  </si>
  <si>
    <t xml:space="preserve">PGS.TS Đặng Thiện Ngôn</t>
  </si>
  <si>
    <t xml:space="preserve">CKM</t>
  </si>
  <si>
    <t xml:space="preserve">138520103030</t>
  </si>
  <si>
    <t xml:space="preserve">Trần Văn </t>
  </si>
  <si>
    <t xml:space="preserve">Diễn</t>
  </si>
  <si>
    <t xml:space="preserve">Nghiên cứu kỹ thuật gia công chi tiết có bề mặt phức tạp trên máy CNC 5 trục DMU85 ứng dụng trong lĩnh vực dầu khí</t>
  </si>
  <si>
    <t xml:space="preserve">PGS.TS. Nguyễn  Ngọc Phương</t>
  </si>
  <si>
    <t xml:space="preserve">30/3/2015 đến 27/9/2015</t>
  </si>
  <si>
    <t xml:space="preserve">142520103008</t>
  </si>
  <si>
    <t xml:space="preserve">Huỳnh Trọng</t>
  </si>
  <si>
    <t xml:space="preserve">Thiết kế, chế tạo bàn mô phỏng chuyển động</t>
  </si>
  <si>
    <t xml:space="preserve">31/8/2015 đến ngày 29/02/2016</t>
  </si>
  <si>
    <t xml:space="preserve">1520410</t>
  </si>
  <si>
    <t xml:space="preserve">Nguyễn Thanh</t>
  </si>
  <si>
    <t xml:space="preserve">Giang</t>
  </si>
  <si>
    <t xml:space="preserve">Nghiên cứu ảnh hưởng độ cứng cán dao tiện đến độ bóng bề mặt sản phẩm</t>
  </si>
  <si>
    <t xml:space="preserve">TS. Phạm Sơn Minh</t>
  </si>
  <si>
    <t xml:space="preserve">1520411</t>
  </si>
  <si>
    <t xml:space="preserve">Nguyễn Văn</t>
  </si>
  <si>
    <t xml:space="preserve">Hên</t>
  </si>
  <si>
    <t xml:space="preserve">Nghiên cứu đặc tính của ống nhiệt ứng dụng cho khuôn ép nhựa</t>
  </si>
  <si>
    <t xml:space="preserve">1480411</t>
  </si>
  <si>
    <t xml:space="preserve">Võ Minh</t>
  </si>
  <si>
    <t xml:space="preserve">Nghiên cứu, thiết kế, chế tạo mô hình máy phát điện gió kết hợp năng lượng mặt trời công suất nhỏ</t>
  </si>
  <si>
    <t xml:space="preserve">TS. Phạm Huy Tuân
ThS. Hoàng Trí</t>
  </si>
  <si>
    <t xml:space="preserve">1480418</t>
  </si>
  <si>
    <t xml:space="preserve">Phùng Tấn</t>
  </si>
  <si>
    <t xml:space="preserve">Lộc</t>
  </si>
  <si>
    <t xml:space="preserve">Nghiên cứu phát triển máy phát điện gió trục đứng công suất nhỏ tự điều chỉnh cánh theo hướng gió</t>
  </si>
  <si>
    <t xml:space="preserve">1480424</t>
  </si>
  <si>
    <t xml:space="preserve">Lê Đức</t>
  </si>
  <si>
    <t xml:space="preserve">Nghiên cứu một số thông số ảnh hưởng đến nhiệt độ mối hàn ma sát khuấy</t>
  </si>
  <si>
    <t xml:space="preserve">PGS.TS Lê Chí Cương</t>
  </si>
  <si>
    <t xml:space="preserve">1480427</t>
  </si>
  <si>
    <t xml:space="preserve">Bùi Thanh</t>
  </si>
  <si>
    <t xml:space="preserve">Tài</t>
  </si>
  <si>
    <t xml:space="preserve">Nghiên cứu, tính toán thi công lắp đặt chân giàn khoan tự nâng phù hợp với điều kiện Việt Nam</t>
  </si>
  <si>
    <t xml:space="preserve">PGS.TS Nguyễn Ngọc Phương</t>
  </si>
  <si>
    <t xml:space="preserve">138520103035</t>
  </si>
  <si>
    <t xml:space="preserve">Lê Tiến </t>
  </si>
  <si>
    <t xml:space="preserve">Chưa đạt môn Hệ thống sản xuất</t>
  </si>
  <si>
    <t xml:space="preserve">Nghiên cứu ảnh hưởng của thông số phun ép đến độ bền kéo của sản phẩm composite sợi thuỷ tinh nền polime</t>
  </si>
  <si>
    <t xml:space="preserve">1520426</t>
  </si>
  <si>
    <t xml:space="preserve">Trần Minh</t>
  </si>
  <si>
    <t xml:space="preserve">Tiến</t>
  </si>
  <si>
    <t xml:space="preserve">Xác định sự phân bố ứng suất dư theo chiều sâu bằng phương pháp cắt lớp</t>
  </si>
  <si>
    <t xml:space="preserve">1520427</t>
  </si>
  <si>
    <t xml:space="preserve">Nguyễn Xuân</t>
  </si>
  <si>
    <t xml:space="preserve">Bài toán động lực học tay máy với toàn khớp quay.</t>
  </si>
  <si>
    <t xml:space="preserve">TS. Lương Hồng Sâm</t>
  </si>
  <si>
    <t xml:space="preserve">1480432</t>
  </si>
  <si>
    <t xml:space="preserve">Huỳnh Chí</t>
  </si>
  <si>
    <t xml:space="preserve">Trường</t>
  </si>
  <si>
    <t xml:space="preserve">Nghiên cứu xác định ứng suất dư cho vật liệu tinh thể hạt thô</t>
  </si>
  <si>
    <t xml:space="preserve">142520103025</t>
  </si>
  <si>
    <t xml:space="preserve">Vũ Đức</t>
  </si>
  <si>
    <t xml:space="preserve">Tuấn</t>
  </si>
  <si>
    <t xml:space="preserve">Mô hình hóa &amp; thiết kế hệ NEMS theo hướng tiếp cận phân tích đa trường</t>
  </si>
  <si>
    <t xml:space="preserve">TS. Mai Đức Đãi</t>
  </si>
  <si>
    <t xml:space="preserve">1520428</t>
  </si>
  <si>
    <t xml:space="preserve">Trần Anh</t>
  </si>
  <si>
    <t xml:space="preserve">Chưa đạt chứng chỉ ngoại ngữ</t>
  </si>
  <si>
    <t xml:space="preserve">Nghiên cứu, thiết kế hệ thống kết cấu dỡ cụm thiết bị khoan cho giàn khoan tự nâng 90m nước</t>
  </si>
  <si>
    <t xml:space="preserve">1480433</t>
  </si>
  <si>
    <t xml:space="preserve">Ngô Ngọc</t>
  </si>
  <si>
    <t xml:space="preserve">Nghiên cứu và đề xuất kết cấu ổ khí tĩnh cho máy khoan cao tốc</t>
  </si>
  <si>
    <t xml:space="preserve">138520103036</t>
  </si>
  <si>
    <t xml:space="preserve">Nguyễn Hữu </t>
  </si>
  <si>
    <t xml:space="preserve">Vấn</t>
  </si>
  <si>
    <t xml:space="preserve">Nghiên cứu ảnh hưởng của nhiệt độ vật liệu nền đến độ cứng &amp; độ bám dính của lớp phủ trong công nghệ phun phủ nhiệt khí tốc độ cao (HVOF) ứng dụng trong lĩnh vựcc dầu khí</t>
  </si>
  <si>
    <t xml:space="preserve">PGS.TS. Nguyễn Trường Thịnh</t>
  </si>
  <si>
    <t xml:space="preserve">1480502</t>
  </si>
  <si>
    <t xml:space="preserve">Nguyễn Phạm Huỳnh</t>
  </si>
  <si>
    <t xml:space="preserve">Kỹ thuật cơ khí động lực</t>
  </si>
  <si>
    <t xml:space="preserve">Nghiên cứu chế tạo thử nghiệm hệ thống ngắt xylanh trên động cơ xăng</t>
  </si>
  <si>
    <t xml:space="preserve">TS. Lý Vĩnh Đạt</t>
  </si>
  <si>
    <t xml:space="preserve">CKD</t>
  </si>
  <si>
    <t xml:space="preserve">1480508</t>
  </si>
  <si>
    <t xml:space="preserve">Nguyễn Bá</t>
  </si>
  <si>
    <t xml:space="preserve">Được</t>
  </si>
  <si>
    <t xml:space="preserve">Nghiên cứu, thiết kế cải tiến tính năng hấp thụ năng lượng va chạm trực diện của xe khách</t>
  </si>
  <si>
    <t xml:space="preserve">TS. Nguyễn Thành Tâm</t>
  </si>
  <si>
    <t xml:space="preserve">1520503</t>
  </si>
  <si>
    <t xml:space="preserve">Bùi Xuân</t>
  </si>
  <si>
    <t xml:space="preserve">Nghiên cứu tính toán và chế tạo mẫu hệ thống an toàn bi đông cho xe gắn máy</t>
  </si>
  <si>
    <t xml:space="preserve">TS. Nguyễn Bá Hải</t>
  </si>
  <si>
    <t xml:space="preserve">138520116008</t>
  </si>
  <si>
    <t xml:space="preserve">Nguyễn Hữu</t>
  </si>
  <si>
    <t xml:space="preserve">Huy</t>
  </si>
  <si>
    <t xml:space="preserve">Nghiên cứu đặc tính hướng và ảnh hưởng của nó tới ổn định quay vòng của ôtô 2 trục</t>
  </si>
  <si>
    <t xml:space="preserve">TS. Lâm Mai Long</t>
  </si>
  <si>
    <t xml:space="preserve">1520504</t>
  </si>
  <si>
    <t xml:space="preserve">Kết</t>
  </si>
  <si>
    <t xml:space="preserve">Nghiên cứu cải tiến hệ động lực xe Hybrid Toyota Prius phù hợp điều kiện Việt Nam bằng phương pháp mô phỏng với ADVISOR</t>
  </si>
  <si>
    <t xml:space="preserve">TS. Nguyễn Lê Duy Khải</t>
  </si>
  <si>
    <t xml:space="preserve">138520116012</t>
  </si>
  <si>
    <t xml:space="preserve">Trần Thăng</t>
  </si>
  <si>
    <t xml:space="preserve">Nghiên cứu cải tiến khả năng hấp thụ năng lượng của ô tô khách khi va chạm trực diện</t>
  </si>
  <si>
    <t xml:space="preserve">TS. Nguyễn Văn Sỹ</t>
  </si>
  <si>
    <t xml:space="preserve">1520506</t>
  </si>
  <si>
    <t xml:space="preserve">Luyện</t>
  </si>
  <si>
    <t xml:space="preserve">Nghiên cứu, thiết kế và chế tạo mẫu thiết bị giám sát và cảnh báo trộm xe</t>
  </si>
  <si>
    <t xml:space="preserve">1480510</t>
  </si>
  <si>
    <t xml:space="preserve">Võ Văn</t>
  </si>
  <si>
    <t xml:space="preserve">Mẫn</t>
  </si>
  <si>
    <t xml:space="preserve">Nghiên cứu mô phỏng và đánh giá các đặt tính kỹ thuật của động cơ Vikyno RV125 sử dụng nhiên liệu kép CNG-Diesel</t>
  </si>
  <si>
    <t xml:space="preserve">TS. Lý Vĩnh Đạt
ThS. Huỳnh Phước Sơn</t>
  </si>
  <si>
    <t xml:space="preserve">Nguyễn Quang</t>
  </si>
  <si>
    <t xml:space="preserve">Minh</t>
  </si>
  <si>
    <t xml:space="preserve">Nghiên cứu và chế tạo cải tiến két giải nhiệt hệ thống làm mát xe máy Exciter.</t>
  </si>
  <si>
    <t xml:space="preserve">TS. Nguyễn Văn Trạng</t>
  </si>
  <si>
    <t xml:space="preserve">1520508</t>
  </si>
  <si>
    <t xml:space="preserve">Nguyễn Tấn</t>
  </si>
  <si>
    <t xml:space="preserve">Đánh giá khả năng tích lủy năng lượng tự cảm trên hệ thống đánh lửa lai</t>
  </si>
  <si>
    <t xml:space="preserve">PGS.TS Đỗ Văn Dũng</t>
  </si>
  <si>
    <t xml:space="preserve">1520510</t>
  </si>
  <si>
    <t xml:space="preserve">Nghiêm Xuân</t>
  </si>
  <si>
    <t xml:space="preserve">Nghiên cứu đánh giá độ êm dịu của xe thiết giáp BTR-60PB bằng Matlab-simulink.</t>
  </si>
  <si>
    <t xml:space="preserve">TS. Nguyễn Chí Thanh</t>
  </si>
  <si>
    <t xml:space="preserve">1480520</t>
  </si>
  <si>
    <t xml:space="preserve">Phạm Hồng</t>
  </si>
  <si>
    <t xml:space="preserve">Thao</t>
  </si>
  <si>
    <t xml:space="preserve">Nghiên cứu thiết kế tối ưu kết cấu an toàn lật nghiêng ô tô khách ghế ngồi Universe trên cơ sở tiêu chuẩn an toàn Châu Âu ECE R66</t>
  </si>
  <si>
    <t xml:space="preserve">1520511</t>
  </si>
  <si>
    <t xml:space="preserve">Huỳnh </t>
  </si>
  <si>
    <t xml:space="preserve">Thịnh</t>
  </si>
  <si>
    <t xml:space="preserve">Nghiên cứu mô hình hóa và mô phỏng hệ thống truyền lực xe lai.</t>
  </si>
  <si>
    <t xml:space="preserve">TS. Nguyễn Văn Trạng
TS. Phạm Tuấn Anh</t>
  </si>
  <si>
    <t xml:space="preserve">1520512</t>
  </si>
  <si>
    <t xml:space="preserve">Đặng Trí</t>
  </si>
  <si>
    <t xml:space="preserve">Nghiên cứu, thiết kế và chế tạo mẫu xe điện cho người khiếm thị</t>
  </si>
  <si>
    <t xml:space="preserve">1480601</t>
  </si>
  <si>
    <t xml:space="preserve">Lê Đoàn Thanh</t>
  </si>
  <si>
    <t xml:space="preserve">An</t>
  </si>
  <si>
    <t xml:space="preserve">Kỹ thuật điện</t>
  </si>
  <si>
    <t xml:space="preserve">Nghiên cứu thuật toán điều khiển máy phát điện gió DFIG</t>
  </si>
  <si>
    <t xml:space="preserve">TS. Trương Đình Nhơn</t>
  </si>
  <si>
    <t xml:space="preserve">1520602</t>
  </si>
  <si>
    <t xml:space="preserve">Hồ Minh Nhất</t>
  </si>
  <si>
    <t xml:space="preserve">Bảo</t>
  </si>
  <si>
    <t xml:space="preserve">Chưa đạt Đặc tính động &amp; ĐK truyền động điện</t>
  </si>
  <si>
    <t xml:space="preserve">Nghiên cứu điều khiển bộ khôi phục điện áp động (DVR) để bù lõm điện áp cho phụ tải quan trọng trong xí nghiệp công nghiệp</t>
  </si>
  <si>
    <t xml:space="preserve">PGS.TS Trương Việt Anh</t>
  </si>
  <si>
    <t xml:space="preserve">138520202003</t>
  </si>
  <si>
    <t xml:space="preserve">Lê Thị Kiều</t>
  </si>
  <si>
    <t xml:space="preserve">Chinh</t>
  </si>
  <si>
    <t xml:space="preserve">Chưa đạt PPNCKH; Điện tái tạo; Mạng lưới điện</t>
  </si>
  <si>
    <t xml:space="preserve">Nghiên cứu quá trình quá độ đóng cắt cáp điện cao thế</t>
  </si>
  <si>
    <t xml:space="preserve">TS. Trần Hoàng Lĩnh</t>
  </si>
  <si>
    <t xml:space="preserve">KDD</t>
  </si>
  <si>
    <t xml:space="preserve">1480605</t>
  </si>
  <si>
    <t xml:space="preserve">Vũ Đình</t>
  </si>
  <si>
    <t xml:space="preserve">Cường</t>
  </si>
  <si>
    <t xml:space="preserve">Nghiên cứu điều khiển bộ chỉnh lưu điện áp rotor trong máy phát điện gió</t>
  </si>
  <si>
    <t xml:space="preserve">1480606</t>
  </si>
  <si>
    <t xml:space="preserve">Mai Văn</t>
  </si>
  <si>
    <t xml:space="preserve">Dương</t>
  </si>
  <si>
    <t xml:space="preserve">Tái cấu hình khôi phục cung cấp điện cho lưới phân phối</t>
  </si>
  <si>
    <t xml:space="preserve">1480608</t>
  </si>
  <si>
    <t xml:space="preserve">Huỳnh Thế</t>
  </si>
  <si>
    <t xml:space="preserve">Duy</t>
  </si>
  <si>
    <t xml:space="preserve">Nghiên cứu khảo sát bộ nghịch lưu đa bậc Cascade sử dụng phương pháp điều chế độ rộng xung</t>
  </si>
  <si>
    <t xml:space="preserve">PGS.TS Trần Thu Hà</t>
  </si>
  <si>
    <t xml:space="preserve">1520607</t>
  </si>
  <si>
    <t xml:space="preserve">Dũng</t>
  </si>
  <si>
    <t xml:space="preserve">Điều khiển hệ truyền động động cơ không đồng bộ ba pha tiết kiệm năng lượng</t>
  </si>
  <si>
    <t xml:space="preserve">PGS.TS Lê Minh Phương</t>
  </si>
  <si>
    <t xml:space="preserve">142520202007</t>
  </si>
  <si>
    <t xml:space="preserve">Hậu</t>
  </si>
  <si>
    <t xml:space="preserve">Mô phỏng trường điện của đường dây trên không và cáp ngầm bằng phương pháp phần tử hữu hạn</t>
  </si>
  <si>
    <t xml:space="preserve">PGS.TS Vũ Phan Tú</t>
  </si>
  <si>
    <t xml:space="preserve">138520202008</t>
  </si>
  <si>
    <t xml:space="preserve">Đỗ Thanh</t>
  </si>
  <si>
    <t xml:space="preserve">Hiển</t>
  </si>
  <si>
    <t xml:space="preserve">Nghiên cứu thiết kế, chế tạo mô hình robot hút bụi</t>
  </si>
  <si>
    <t xml:space="preserve">TS. Nguyễn Thanh Phương</t>
  </si>
  <si>
    <t xml:space="preserve">1480612</t>
  </si>
  <si>
    <t xml:space="preserve">Vương Hữu</t>
  </si>
  <si>
    <t xml:space="preserve">Mô phỏng chất lượng điện trên lưới điện nhỏ (MG) trong trường hợp năng lượng gió kết hợp máy phát diesel dự phòng</t>
  </si>
  <si>
    <t xml:space="preserve">PGS.TS Nguyễn Hữu Phúc</t>
  </si>
  <si>
    <t xml:space="preserve">1520618</t>
  </si>
  <si>
    <t xml:space="preserve">Lê Thuận Thái</t>
  </si>
  <si>
    <t xml:space="preserve">Hòa</t>
  </si>
  <si>
    <t xml:space="preserve">Nghiên cứu vận hành hệ thống điện năng lượng mặt trời tại điểm công suất cực đại</t>
  </si>
  <si>
    <t xml:space="preserve">TS. Huỳnh Châu Duy</t>
  </si>
  <si>
    <t xml:space="preserve">2015 A</t>
  </si>
  <si>
    <t xml:space="preserve">1480614</t>
  </si>
  <si>
    <t xml:space="preserve">Trần Trung</t>
  </si>
  <si>
    <t xml:space="preserve">Hướng</t>
  </si>
  <si>
    <t xml:space="preserve">Nghiên cứu, thiết kế và chế tạo máy in bánh 3D</t>
  </si>
  <si>
    <t xml:space="preserve">TS. Nguyễn Vũ Quỳnh</t>
  </si>
  <si>
    <t xml:space="preserve">142520202015</t>
  </si>
  <si>
    <t xml:space="preserve">Phùng Ngọc</t>
  </si>
  <si>
    <t xml:space="preserve">Lan</t>
  </si>
  <si>
    <t xml:space="preserve">Nghiên cứu giải thuật điều khiển Statcom trong việc cải thiện chất lượng điện năng</t>
  </si>
  <si>
    <t xml:space="preserve">TS. Nguyễn Hùng</t>
  </si>
  <si>
    <t xml:space="preserve">Thái Thanh</t>
  </si>
  <si>
    <t xml:space="preserve">Liêm</t>
  </si>
  <si>
    <t xml:space="preserve">Xác định vị trí và dung lượng nguồn phát trong quy hoạch hệ thống điện</t>
  </si>
  <si>
    <t xml:space="preserve">1520627</t>
  </si>
  <si>
    <t xml:space="preserve">Phạm Văn</t>
  </si>
  <si>
    <t xml:space="preserve">Lợi</t>
  </si>
  <si>
    <t xml:space="preserve">Điều khiển cân bằng hệ Pendubot</t>
  </si>
  <si>
    <t xml:space="preserve">1480631</t>
  </si>
  <si>
    <t xml:space="preserve">Văn Quốc</t>
  </si>
  <si>
    <t xml:space="preserve">Nhựt</t>
  </si>
  <si>
    <t xml:space="preserve">Xin rút do công tác</t>
  </si>
  <si>
    <t xml:space="preserve">TS. Dương Thanh Long</t>
  </si>
  <si>
    <t xml:space="preserve">1480632</t>
  </si>
  <si>
    <t xml:space="preserve">Phan Hồng</t>
  </si>
  <si>
    <t xml:space="preserve">Tìm hiểu các biện pháp nâng cao sử dụng điện hiểu quả trên xí nghiệp công nghiệp</t>
  </si>
  <si>
    <t xml:space="preserve">PGS.TS Phan Thị Thanh Bình</t>
  </si>
  <si>
    <t xml:space="preserve">1480633</t>
  </si>
  <si>
    <t xml:space="preserve">Nguyễn Viết</t>
  </si>
  <si>
    <t xml:space="preserve">Sang</t>
  </si>
  <si>
    <t xml:space="preserve">Mô phỏng chất lượng điện trên lưới điện nhỏ (MG) trong trường hợp nguồn năng lượng mặt trời kết hợp máy phát điện Diesel</t>
  </si>
  <si>
    <t xml:space="preserve">138520202039</t>
  </si>
  <si>
    <t xml:space="preserve">Thắng</t>
  </si>
  <si>
    <t xml:space="preserve">Điều khiển động cơ không đồng bộ dùng kỹ thuật điều khiển trượt</t>
  </si>
  <si>
    <t xml:space="preserve">1480640</t>
  </si>
  <si>
    <t xml:space="preserve">Nguyễn Ngọc Minh</t>
  </si>
  <si>
    <t xml:space="preserve">Thông</t>
  </si>
  <si>
    <t xml:space="preserve">Kết hợp giải thuật di truyền và mạng nơron RBF nhận dạng &amp; xử lý tín hiệu điều khiển phi tuyến</t>
  </si>
  <si>
    <t xml:space="preserve">1520637</t>
  </si>
  <si>
    <t xml:space="preserve">Nguyễn Bình Nguyên</t>
  </si>
  <si>
    <t xml:space="preserve">Thống</t>
  </si>
  <si>
    <t xml:space="preserve">Nghiên cứu giải pháp chống sét cho nhà máy điện gió</t>
  </si>
  <si>
    <t xml:space="preserve">PGS.TS Quyền Huy Ánh</t>
  </si>
  <si>
    <t xml:space="preserve">1520638</t>
  </si>
  <si>
    <t xml:space="preserve">Hồ Ninh</t>
  </si>
  <si>
    <t xml:space="preserve">Thuận</t>
  </si>
  <si>
    <t xml:space="preserve">Sử dụng chất cải tạo đất trong tính toán nối đất an toàn theo tiêu chuẩn IEEE std. 80-2013</t>
  </si>
  <si>
    <t xml:space="preserve">PGS.TS. Hồ Văn Nhật Chương</t>
  </si>
  <si>
    <t xml:space="preserve">1520640</t>
  </si>
  <si>
    <t xml:space="preserve">Trương Hữu</t>
  </si>
  <si>
    <t xml:space="preserve">Phân tích ổn định điện áp cho hệ thống điện có xét đến nguồn năng lượng gió</t>
  </si>
  <si>
    <t xml:space="preserve">1520646</t>
  </si>
  <si>
    <t xml:space="preserve">Phạm Quốc</t>
  </si>
  <si>
    <t xml:space="preserve">Chiến lược thiết kế chiếu sáng và nguồn PV cho các nhà máy trong khu công nghiệp</t>
  </si>
  <si>
    <t xml:space="preserve">TS. Võ Viết Cường
ThS. Nguyễn Hoàng Minh Vũ</t>
  </si>
  <si>
    <t xml:space="preserve">1480649</t>
  </si>
  <si>
    <t xml:space="preserve">Dương Văn</t>
  </si>
  <si>
    <t xml:space="preserve">Điều khiển hệ thống thủy nhiệt điện sử dụng cuckoo search cải tiến</t>
  </si>
  <si>
    <t xml:space="preserve">TS. Võ Ngọc Điều</t>
  </si>
  <si>
    <t xml:space="preserve">1480648</t>
  </si>
  <si>
    <t xml:space="preserve">Hồ Thiện</t>
  </si>
  <si>
    <t xml:space="preserve">Nhận dạng và phân loại các tín hiệu quá độ trong hệ thống điện</t>
  </si>
  <si>
    <t xml:space="preserve">PGS.TS Quyền Huy Ánh</t>
  </si>
  <si>
    <t xml:space="preserve">1480650</t>
  </si>
  <si>
    <t xml:space="preserve">Nghiên cứu điều khiển tối ưu hệ thống điện năng lượng gió</t>
  </si>
  <si>
    <t xml:space="preserve">TS. Huỳnh Châu Duy</t>
  </si>
  <si>
    <t xml:space="preserve">1480652</t>
  </si>
  <si>
    <t xml:space="preserve">Tiêu Trường</t>
  </si>
  <si>
    <t xml:space="preserve">Vũ</t>
  </si>
  <si>
    <t xml:space="preserve">Nghiên cứu điều khiển tối ưu hệ thống điện năng lượng mặt trười</t>
  </si>
  <si>
    <t xml:space="preserve">138520203002</t>
  </si>
  <si>
    <t xml:space="preserve">Trần Tuấn</t>
  </si>
  <si>
    <t xml:space="preserve">Kỹ thuật điện tử</t>
  </si>
  <si>
    <t xml:space="preserve">Nghiên cứu bộ nghịch lưu 3 pha 5 bậc cầu H gồm 2 bộ NPC 3 bậc</t>
  </si>
  <si>
    <t xml:space="preserve">PGS.TS Trần Thu Hà</t>
  </si>
  <si>
    <t xml:space="preserve">1520701</t>
  </si>
  <si>
    <t xml:space="preserve">Võ Thị Hồng</t>
  </si>
  <si>
    <t xml:space="preserve">Xác định kích thước của đối tượng từ mô hình 3D của hệ thống nhiều camera</t>
  </si>
  <si>
    <t xml:space="preserve">TS. Lê Mỹ Hà</t>
  </si>
  <si>
    <t xml:space="preserve">142520203003</t>
  </si>
  <si>
    <t xml:space="preserve">Lê Việt</t>
  </si>
  <si>
    <t xml:space="preserve">Ứng dụng ARM Cortex M4-STM32 điều khiển bộ biến đổi công suất</t>
  </si>
  <si>
    <t xml:space="preserve">PGS.TS Nguyễn Văn Nhờ</t>
  </si>
  <si>
    <t xml:space="preserve">1480706</t>
  </si>
  <si>
    <t xml:space="preserve">Giàu</t>
  </si>
  <si>
    <t xml:space="preserve">Nghiên cứu mô hình thực thi cho Gateway trong hệ thống Iot</t>
  </si>
  <si>
    <t xml:space="preserve">TS. Phan Văn Ca</t>
  </si>
  <si>
    <t xml:space="preserve">KDT</t>
  </si>
  <si>
    <t xml:space="preserve">1480708</t>
  </si>
  <si>
    <t xml:space="preserve">Trần Song</t>
  </si>
  <si>
    <t xml:space="preserve">Hưng</t>
  </si>
  <si>
    <t xml:space="preserve">Chưa đạt chứng chỉ ngoai ngữ, Hệ thống thông minh &amp; Đo lường thông minh</t>
  </si>
  <si>
    <t xml:space="preserve">Ứng dụng vi xử lý trong nhận dạng vân tay</t>
  </si>
  <si>
    <t xml:space="preserve">TS. Nguyễn Thị Lưỡng</t>
  </si>
  <si>
    <t xml:space="preserve">1480710</t>
  </si>
  <si>
    <t xml:space="preserve">Phạm Thị Mỹ </t>
  </si>
  <si>
    <t xml:space="preserve">Linh</t>
  </si>
  <si>
    <t xml:space="preserve">Mạng truyền đồng thời thông tin và năng lượng chế độ song công</t>
  </si>
  <si>
    <t xml:space="preserve">TS. Đỗ Đình Thuấn</t>
  </si>
  <si>
    <t xml:space="preserve">1520707</t>
  </si>
  <si>
    <t xml:space="preserve">Nương</t>
  </si>
  <si>
    <t xml:space="preserve">Thiết kế anten khe ống dẫn sóng hình chữ nhật cho ứng dụng Wlan 2,4 GHz</t>
  </si>
  <si>
    <t xml:space="preserve">TS. Lương Vĩnh Quốc Danh</t>
  </si>
  <si>
    <t xml:space="preserve">1480715</t>
  </si>
  <si>
    <t xml:space="preserve">Lê Đông </t>
  </si>
  <si>
    <t xml:space="preserve">Quang</t>
  </si>
  <si>
    <t xml:space="preserve">Chưa đạt Xử lý tín hiệu số</t>
  </si>
  <si>
    <t xml:space="preserve">Đánh giá giao thức Mac trong hệ thống IOT</t>
  </si>
  <si>
    <t xml:space="preserve">142520203017</t>
  </si>
  <si>
    <t xml:space="preserve">Đặng Sáu</t>
  </si>
  <si>
    <t xml:space="preserve">Sậu</t>
  </si>
  <si>
    <t xml:space="preserve">Giao thức thu năng lượng vô tuyến ứng dụng cho mạng 5G</t>
  </si>
  <si>
    <t xml:space="preserve">138520203023</t>
  </si>
  <si>
    <t xml:space="preserve">Đào Thành</t>
  </si>
  <si>
    <t xml:space="preserve">Sung</t>
  </si>
  <si>
    <t xml:space="preserve">Nghiên cứu kỹ thuật PWM cho bộ chỉnh lưu 3 pha 3 bậc NPC</t>
  </si>
  <si>
    <t xml:space="preserve">1480719</t>
  </si>
  <si>
    <t xml:space="preserve">Xây dựng ảnh steganography bằng phương pháp MBDH</t>
  </si>
  <si>
    <t xml:space="preserve">PGS.TS Phạm Hồng Liên</t>
  </si>
  <si>
    <t xml:space="preserve">1480720</t>
  </si>
  <si>
    <t xml:space="preserve">Cao Nhật</t>
  </si>
  <si>
    <t xml:space="preserve">Tân</t>
  </si>
  <si>
    <t xml:space="preserve">Bộ chuyển đổi DC-DC (50V-400V) sử dụng máy biến áp tần số cao</t>
  </si>
  <si>
    <t xml:space="preserve">TS. Nguyễn Minh Khai</t>
  </si>
  <si>
    <t xml:space="preserve">1480722</t>
  </si>
  <si>
    <t xml:space="preserve">Cao Đức </t>
  </si>
  <si>
    <t xml:space="preserve">Đánh giá hiệu suất của cơ chế chuyển đổi IPV6 trong hệ thống mạng doanh nghiệp</t>
  </si>
  <si>
    <t xml:space="preserve">1520713</t>
  </si>
  <si>
    <t xml:space="preserve">Lê Ngọc</t>
  </si>
  <si>
    <t xml:space="preserve">Thanh</t>
  </si>
  <si>
    <t xml:space="preserve">Ứng dụng Memristor nhận diện ký tự</t>
  </si>
  <si>
    <t xml:space="preserve">TS. Võ Minh Huân</t>
  </si>
  <si>
    <t xml:space="preserve">1520715</t>
  </si>
  <si>
    <t xml:space="preserve">Hồ Quốc</t>
  </si>
  <si>
    <t xml:space="preserve">Thiền</t>
  </si>
  <si>
    <t xml:space="preserve">Giám sát an ninh dùng kỹ thuật xử lý hình ảnh</t>
  </si>
  <si>
    <t xml:space="preserve">1480724</t>
  </si>
  <si>
    <t xml:space="preserve">Nghiên cứu kỹ thuật điều khiển dự báo bộ biến tần 3 pha cấp điện cho động cơ AC sử dụng Kit STM32F407 Discovery</t>
  </si>
  <si>
    <t xml:space="preserve">1480725</t>
  </si>
  <si>
    <t xml:space="preserve">Trần Vĩnh </t>
  </si>
  <si>
    <t xml:space="preserve">Thường </t>
  </si>
  <si>
    <t xml:space="preserve">Phân tích và đánh giá chuẩn IEEE 802.15.4 (MAC) cho mạng WSN công nghiệp trong môi trường LoTS.</t>
  </si>
  <si>
    <t xml:space="preserve">1520717</t>
  </si>
  <si>
    <t xml:space="preserve">Ứng dụng Memristor nhận dạng tiếng nói</t>
  </si>
  <si>
    <t xml:space="preserve">1480726</t>
  </si>
  <si>
    <t xml:space="preserve">Hứa Duy</t>
  </si>
  <si>
    <t xml:space="preserve">Cân bằng tụ cho bộ nghịch lưu ba pha ba bậc Diot kẹp NPC</t>
  </si>
  <si>
    <t xml:space="preserve">TS. Nguyễn Minh Tâm</t>
  </si>
  <si>
    <t xml:space="preserve">1480727</t>
  </si>
  <si>
    <t xml:space="preserve">Phạm Ngọc Hương</t>
  </si>
  <si>
    <t xml:space="preserve">Trà</t>
  </si>
  <si>
    <t xml:space="preserve">Tăng cường chuẩn đoán tiền ung thư bằng phương pháp xử lý ảnh.</t>
  </si>
  <si>
    <t xml:space="preserve">TS. Nguyễn Thanh Hải</t>
  </si>
  <si>
    <t xml:space="preserve">142520203021</t>
  </si>
  <si>
    <t xml:space="preserve">Trắng</t>
  </si>
  <si>
    <t xml:space="preserve">Nghiên cứu các giao thức mạng WSN/IoT trên nền tảng mã nguồn mở Contiki</t>
  </si>
  <si>
    <t xml:space="preserve">142520203023</t>
  </si>
  <si>
    <t xml:space="preserve">Nghiên cứu, điều khiển xe hai bánh tự cân bằng</t>
  </si>
  <si>
    <t xml:space="preserve">1520719</t>
  </si>
  <si>
    <t xml:space="preserve">Hồ Văn</t>
  </si>
  <si>
    <t xml:space="preserve">Hệ thống theo dõi tình trạng sức khỏe người cao tuổi</t>
  </si>
  <si>
    <t xml:space="preserve">PGS.TS Nguyễn Chí Ngôn</t>
  </si>
  <si>
    <t xml:space="preserve">1480731</t>
  </si>
  <si>
    <t xml:space="preserve">Nguyễn Minh</t>
  </si>
  <si>
    <t xml:space="preserve">Nghiên cứu kỹ thuật điều khiển dự báo bộ nguồn tần số 3 pha UPS sử dụng Kit STM32F407 Discovery</t>
  </si>
  <si>
    <t xml:space="preserve">1521012</t>
  </si>
  <si>
    <t xml:space="preserve">Lê Thành</t>
  </si>
  <si>
    <t xml:space="preserve">Nhân</t>
  </si>
  <si>
    <t xml:space="preserve">Kỹ thuật nhiệt</t>
  </si>
  <si>
    <t xml:space="preserve">Nghiên cứu nâng cao chất lượng chu trình lạnh 1 cấp nhiệt dộ sôi -65 độ C.</t>
  </si>
  <si>
    <t xml:space="preserve">TS. Đặng Văn Lái</t>
  </si>
  <si>
    <t xml:space="preserve">1521013</t>
  </si>
  <si>
    <t xml:space="preserve">Võ Thành</t>
  </si>
  <si>
    <t xml:space="preserve">Nhơn</t>
  </si>
  <si>
    <t xml:space="preserve">Nghiên cứu, thiết kế, chế tạo và thực nghiệm thiết bị sấy đa năng mật ong-phấn hoa theo nguyên lý sấy bơm nhiệt</t>
  </si>
  <si>
    <t xml:space="preserve">PGS.TS Lê Anh Đức</t>
  </si>
  <si>
    <t xml:space="preserve">1521018</t>
  </si>
  <si>
    <t xml:space="preserve">Sa</t>
  </si>
  <si>
    <t xml:space="preserve">Ảnh hưởng của lưu lượng và nhiệt độ đến truyền nhiệt và áp suất rớt trong quá trình bay hơi của kênh micro</t>
  </si>
  <si>
    <t xml:space="preserve">PGS.TS Đặng Thành Trung</t>
  </si>
  <si>
    <t xml:space="preserve">22/02/2016 đến 22/8/2017</t>
  </si>
  <si>
    <t xml:space="preserve">1521023</t>
  </si>
  <si>
    <t xml:space="preserve">Nghiên cứu thiết kế chế tạo và thực nghiệm máy sấy cá lóc theo nguyên lý sấy bơm nhiệt kết hợp hồng ngoại</t>
  </si>
  <si>
    <t xml:space="preserve">1480801</t>
  </si>
  <si>
    <t xml:space="preserve">Tạ Tuấn</t>
  </si>
  <si>
    <t xml:space="preserve">Kỹ thuật xây dựng công trình dân dụng &amp; công nghiệp</t>
  </si>
  <si>
    <t xml:space="preserve">Chưa làm thủ tục chuyển điểm môn Tính toán bê tông cốt thép nâng cao; Cơ học đất nâng cao; Công nghệ nền móng nâng cao; Kết cấu bê tông ứng lực trước nâng cao; kết cấu thép - bê tông cốt thép liên hợp nâng cao</t>
  </si>
  <si>
    <t xml:space="preserve">Nghiên cứu sự làm việc của cốt thép trong bê tông Geopolymer.</t>
  </si>
  <si>
    <t xml:space="preserve">TS. Phạm Đức Thiện</t>
  </si>
  <si>
    <t xml:space="preserve">142580208002</t>
  </si>
  <si>
    <t xml:space="preserve">Lê Hải</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1520802</t>
  </si>
  <si>
    <t xml:space="preserve">Trịnh Ngọc</t>
  </si>
  <si>
    <t xml:space="preserve">Nghiên cứu tính chất cơ lý của vữa Geopolymer để chế tạo gạch nhẹ</t>
  </si>
  <si>
    <t xml:space="preserve">TS. Phan Đức Hùng</t>
  </si>
  <si>
    <t xml:space="preserve">1520803</t>
  </si>
  <si>
    <t xml:space="preserve">Ngô Phi</t>
  </si>
  <si>
    <t xml:space="preserve">Hải</t>
  </si>
  <si>
    <t xml:space="preserve">Nghiên cứu ứng xữ tĩnh và dao động tự do dầm Composite với điều kiện biên khác nhau</t>
  </si>
  <si>
    <t xml:space="preserve">PGS.TS Nguyễn Trung Kiên</t>
  </si>
  <si>
    <t xml:space="preserve">1520805</t>
  </si>
  <si>
    <t xml:space="preserve">Hoan</t>
  </si>
  <si>
    <t xml:space="preserve">Nghiên cứu ứng xử tường vây tầng hầm gia cường bằng cọc ximăng-đất</t>
  </si>
  <si>
    <t xml:space="preserve">142580208005</t>
  </si>
  <si>
    <t xml:space="preserve">Trần Bá</t>
  </si>
  <si>
    <t xml:space="preserve">Phân tích ứng xử dầm composite sử dụng lý thuyết biến dạng cắt bậc cao với các điều kiện biên khác nhau</t>
  </si>
  <si>
    <t xml:space="preserve">1480810</t>
  </si>
  <si>
    <t xml:space="preserve">Đặng Văn</t>
  </si>
  <si>
    <t xml:space="preserve">Lý</t>
  </si>
  <si>
    <t xml:space="preserve">Thiết kế tối ưu kết cấu liên hợp thép - bê tông sử dụng thuật toán di truyền</t>
  </si>
  <si>
    <t xml:space="preserve">TS. Lê Anh Thắng</t>
  </si>
  <si>
    <t xml:space="preserve">XDC</t>
  </si>
  <si>
    <t xml:space="preserve">Nhiều</t>
  </si>
  <si>
    <t xml:space="preserve">Thực trạng và nguyên nhân làm vượt chi phí trong các dự án xây dựng từ nguồn vốn Nhà nước ở Kiên Giang</t>
  </si>
  <si>
    <t xml:space="preserve">TS. Hà Duy Khánh</t>
  </si>
  <si>
    <t xml:space="preserve">1520813</t>
  </si>
  <si>
    <t xml:space="preserve">Nguyễn Hoàng</t>
  </si>
  <si>
    <t xml:space="preserve">Phúc</t>
  </si>
  <si>
    <t xml:space="preserve">Phân tích kết cấu vỏ bằng phần tử MITC3+ được làm trơn trên phần tử với hàm Bubble (bCS-MITC3+)</t>
  </si>
  <si>
    <t xml:space="preserve">TS. Châu Đình Thành</t>
  </si>
  <si>
    <t xml:space="preserve">142580208008</t>
  </si>
  <si>
    <t xml:space="preserve">Phan Nhật</t>
  </si>
  <si>
    <t xml:space="preserve">Nghiên cứu kết cấu thanh hợp kim nhôm liên kết bằng cáp vải chịu tải trọng xe cơ giới trên nền đất yếu</t>
  </si>
  <si>
    <t xml:space="preserve">1480816</t>
  </si>
  <si>
    <t xml:space="preserve">Nguyễn Trung</t>
  </si>
  <si>
    <t xml:space="preserve">Phân tích kết cấu tấm nhiều lớp dùng lý thuyết biến dạng cắt bậc 3 bằng phần tử MITC3+ được làm trơn trên phần tử</t>
  </si>
  <si>
    <t xml:space="preserve">1520816</t>
  </si>
  <si>
    <t xml:space="preserve">Hoàng Trọng</t>
  </si>
  <si>
    <t xml:space="preserve">Phân tích ứng xử của dầm bê tông xỉ cốt thép theo mô hình phá hoại dẻo</t>
  </si>
  <si>
    <t xml:space="preserve">1520822</t>
  </si>
  <si>
    <t xml:space="preserve">Trương Đức</t>
  </si>
  <si>
    <t xml:space="preserve">Thái</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1520821</t>
  </si>
  <si>
    <t xml:space="preserve">Phạm </t>
  </si>
  <si>
    <t xml:space="preserve">Nghiên cứu tính chất cơ lý của vật liệu Geopolymer cốt sợi poly propylen để chế tạo gạch</t>
  </si>
  <si>
    <t xml:space="preserve">1520819</t>
  </si>
  <si>
    <t xml:space="preserve">Phạm Kim</t>
  </si>
  <si>
    <t xml:space="preserve">Phân tích ảnh hưởng của độ cứng tường gia cường đến chuyển vị và nội lực của hệ tường vây trong kết cấu ổn định hố đào sâu</t>
  </si>
  <si>
    <t xml:space="preserve">TS. Nguyễn Minh Đức</t>
  </si>
  <si>
    <t xml:space="preserve">1520820</t>
  </si>
  <si>
    <t xml:space="preserve">Nguyễn Tất</t>
  </si>
  <si>
    <t xml:space="preserve">Khảo sát các môn hình phá hoại dẻo của dầm bê tông xỉ cốt thép trong thí nghiệm uốn ba điểm</t>
  </si>
  <si>
    <t xml:space="preserve">1480820</t>
  </si>
  <si>
    <t xml:space="preserve">Triết</t>
  </si>
  <si>
    <t xml:space="preserve">Nghiên cứu các đặc tính cơ học của bê tông Geopolymer sử dụng các biển.</t>
  </si>
  <si>
    <t xml:space="preserve">Danh sách có 139 học viên</t>
  </si>
  <si>
    <t xml:space="preserve">Chưa đạt môn Các hoạt đông giáo dục trong nhà trường; Triết; 1 môn nhóm tự chọn cơ sở; 1 môn nhóm tự chọn chuyên ngành</t>
  </si>
  <si>
    <t xml:space="preserve">142520103019</t>
  </si>
  <si>
    <t xml:space="preserve">Sơn</t>
  </si>
  <si>
    <t xml:space="preserve">Nâng cao hiệu quả của quá trình điều khiển nhiệt độ khuôn phun ép bằng phương pháp điều khiển PID</t>
  </si>
  <si>
    <t xml:space="preserve">PGS.TS Trương Nguyễn Luân Vũ</t>
  </si>
  <si>
    <t xml:space="preserve">Hoàng Thanh</t>
  </si>
  <si>
    <t xml:space="preserve">Nghiên cứu xác định độ nhám bề mặt bằng các phương pháp không phá hủy</t>
  </si>
  <si>
    <t xml:space="preserve">Chưa đạt Đặc tính động &amp; ĐK truyền động điện; Mạng truyền thông cho lưới điện thông minh</t>
  </si>
  <si>
    <t xml:space="preserve">Chưa đạt Đặc tính động &amp; ĐK truyền động điện; Mạng truyền thông cho lưới điện thông minh; Phương pháp nghiên cứu khoa học</t>
  </si>
  <si>
    <t xml:space="preserve">Chưa đạt Hệ thống thông minh &amp; Đo lường thông minh</t>
  </si>
  <si>
    <t xml:space="preserve">Luân</t>
  </si>
  <si>
    <t xml:space="preserve">Nghiên cứu tính chất cơ lý của vật liệu Geopolymer để chế tạo gạch xỉ</t>
  </si>
  <si>
    <t xml:space="preserve">Danh sách có 142 học viên</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18">
    <font>
      <sz val="10"/>
      <name val="Arial"/>
      <family val="0"/>
    </font>
    <font>
      <sz val="10"/>
      <name val="Arial"/>
      <family val="0"/>
    </font>
    <font>
      <sz val="10"/>
      <name val="Arial"/>
      <family val="0"/>
    </font>
    <font>
      <sz val="10"/>
      <name val="Arial"/>
      <family val="0"/>
    </font>
    <font>
      <sz val="8"/>
      <color rgb="FF003366"/>
      <name val="Tahoma"/>
      <family val="2"/>
    </font>
    <font>
      <b val="true"/>
      <sz val="8"/>
      <color rgb="FF003366"/>
      <name val="Tahoma"/>
      <family val="2"/>
    </font>
    <font>
      <sz val="8"/>
      <color rgb="FF993300"/>
      <name val="Tahoma"/>
      <family val="2"/>
    </font>
    <font>
      <sz val="8"/>
      <color rgb="FF333300"/>
      <name val="Tahoma"/>
      <family val="2"/>
    </font>
    <font>
      <sz val="8"/>
      <color rgb="FF33CCCC"/>
      <name val="Tahoma"/>
      <family val="2"/>
    </font>
    <font>
      <sz val="8"/>
      <color rgb="FF800080"/>
      <name val="Tahoma"/>
      <family val="2"/>
    </font>
    <font>
      <sz val="8"/>
      <color rgb="FFFF0000"/>
      <name val="Tahoma"/>
      <family val="2"/>
    </font>
    <font>
      <sz val="8"/>
      <color rgb="FF333399"/>
      <name val="Tahoma"/>
      <family val="2"/>
    </font>
    <font>
      <sz val="8"/>
      <color rgb="FFFF6600"/>
      <name val="Tahoma"/>
      <family val="2"/>
    </font>
    <font>
      <sz val="8"/>
      <color rgb="FF0066CC"/>
      <name val="Tahoma"/>
      <family val="2"/>
    </font>
    <font>
      <b val="true"/>
      <sz val="9"/>
      <color rgb="FF000000"/>
      <name val="Tahoma"/>
      <family val="2"/>
    </font>
    <font>
      <sz val="9"/>
      <color rgb="FF000000"/>
      <name val="Tahoma"/>
      <family val="2"/>
    </font>
    <font>
      <sz val="6"/>
      <name val="Tahoma"/>
      <family val="2"/>
    </font>
    <font>
      <sz val="8"/>
      <name val="Tahoma"/>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false">
      <alignment horizontal="center" vertical="center" textRotation="0" wrapText="true" indent="0" shrinkToFit="false"/>
      <protection locked="false" hidden="false"/>
    </xf>
    <xf numFmtId="168" fontId="6" fillId="0" borderId="1" xfId="15" applyFont="true" applyBorder="true" applyAlignment="true" applyProtection="false">
      <alignment horizontal="general" vertical="center" textRotation="0" wrapText="true" indent="0" shrinkToFit="false"/>
      <protection locked="false" hidden="false"/>
    </xf>
    <xf numFmtId="168" fontId="7" fillId="0" borderId="1" xfId="15" applyFont="true" applyBorder="true" applyAlignment="true" applyProtection="fals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false">
      <alignment horizontal="general" vertical="center" textRotation="0" wrapText="true" indent="0" shrinkToFit="false"/>
      <protection locked="false" hidden="false"/>
    </xf>
    <xf numFmtId="168" fontId="7" fillId="0" borderId="1" xfId="15" applyFont="true" applyBorder="true" applyAlignment="true" applyProtection="fals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true" hidden="false"/>
    </xf>
    <xf numFmtId="168" fontId="8" fillId="0" borderId="1" xfId="15" applyFont="true" applyBorder="true" applyAlignment="true" applyProtection="fals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true" hidden="false"/>
    </xf>
    <xf numFmtId="165" fontId="10" fillId="0" borderId="1" xfId="0" applyFont="true" applyBorder="true" applyAlignment="true" applyProtection="true">
      <alignment horizontal="center"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5" applyFont="true" applyBorder="true" applyAlignment="true" applyProtection="fals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false">
      <alignment horizontal="center" vertical="center" textRotation="0" wrapText="true" indent="0" shrinkToFit="false"/>
      <protection locked="fals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15" applyFont="true" applyBorder="true" applyAlignment="true" applyProtection="fals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15" applyFont="true" applyBorder="true" applyAlignment="true" applyProtection="fals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15" applyFont="true" applyBorder="true" applyAlignment="true" applyProtection="fals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fals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fals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false">
      <alignment horizontal="general"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5" applyFont="true" applyBorder="true" applyAlignment="tru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true"/>
      <protection locked="true" hidden="false"/>
    </xf>
    <xf numFmtId="165" fontId="17" fillId="2" borderId="4" xfId="0" applyFont="true" applyBorder="true" applyAlignment="true" applyProtection="true">
      <alignment horizontal="left" vertical="center" textRotation="0" wrapText="true" indent="0" shrinkToFit="tru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left" vertical="center" textRotation="0" wrapText="true" indent="0" shrinkToFit="true"/>
      <protection locked="true" hidden="false"/>
    </xf>
    <xf numFmtId="165" fontId="16" fillId="2" borderId="2" xfId="0" applyFont="true" applyBorder="true" applyAlignment="true" applyProtection="true">
      <alignment horizontal="center" vertical="center" textRotation="0" wrapText="true" indent="0" shrinkToFit="tru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8" fontId="16" fillId="2" borderId="5" xfId="15" applyFont="true" applyBorder="true" applyAlignment="true" applyProtection="false">
      <alignment horizontal="general"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left" vertical="center" textRotation="0" wrapText="true" indent="0" shrinkToFit="true"/>
      <protection locked="true" hidden="false"/>
    </xf>
    <xf numFmtId="165" fontId="17" fillId="2" borderId="7" xfId="0" applyFont="true" applyBorder="true" applyAlignment="true" applyProtection="true">
      <alignment horizontal="left" vertical="center" textRotation="0" wrapText="true" indent="0" shrinkToFit="tru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general" vertical="center" textRotation="0" wrapText="true" indent="0" shrinkToFit="tru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3366"/>
        </patternFill>
      </fill>
    </dxf>
    <dxf>
      <fill>
        <patternFill patternType="solid">
          <fgColor rgb="FF0066CC"/>
        </patternFill>
      </fill>
    </dxf>
    <dxf>
      <fill>
        <patternFill patternType="solid">
          <fgColor rgb="FF333399"/>
        </patternFill>
      </fill>
    </dxf>
    <dxf>
      <fill>
        <patternFill patternType="solid">
          <fgColor rgb="FFFF0000"/>
        </patternFill>
      </fill>
    </dxf>
    <dxf>
      <fill>
        <patternFill patternType="solid">
          <fgColor rgb="FFFF6600"/>
        </patternFill>
      </fill>
    </dxf>
    <dxf>
      <fill>
        <patternFill patternType="solid">
          <fgColor rgb="FF993300"/>
        </patternFill>
      </fill>
    </dxf>
    <dxf>
      <font>
        <name val="Arial"/>
        <family val="0"/>
      </font>
      <fill>
        <patternFill>
          <bgColor rgb="FFFFFF99"/>
        </patternFill>
      </fill>
    </dxf>
    <dxf>
      <font>
        <name val="Arial"/>
        <family val="0"/>
        <b val="0"/>
        <i val="0"/>
      </font>
      <fill>
        <patternFill>
          <bgColor rgb="FFFFFF99"/>
        </patternFill>
      </fill>
    </dxf>
    <dxf>
      <fill>
        <patternFill patternType="solid">
          <fgColor rgb="FFFFFF00"/>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4" ySplit="1" topLeftCell="E5" activePane="bottomRight" state="frozen"/>
      <selection pane="topLeft" activeCell="A1" activeCellId="0" sqref="A1"/>
      <selection pane="topRight" activeCell="E1" activeCellId="0" sqref="E1"/>
      <selection pane="bottomLeft" activeCell="A5" activeCellId="0" sqref="A5"/>
      <selection pane="bottomRight" activeCell="G71" activeCellId="0" sqref="G71"/>
    </sheetView>
  </sheetViews>
  <sheetFormatPr defaultColWidth="9.13671875" defaultRowHeight="20.1" zeroHeight="false" outlineLevelRow="0" outlineLevelCol="0"/>
  <cols>
    <col collapsed="false" customWidth="true" hidden="false" outlineLevel="0" max="1" min="1" style="1" width="3.56"/>
    <col collapsed="false" customWidth="true" hidden="false" outlineLevel="0" max="2" min="2" style="1" width="8.41"/>
    <col collapsed="false" customWidth="true" hidden="false" outlineLevel="0" max="3" min="3" style="1" width="15.28"/>
    <col collapsed="false" customWidth="true" hidden="false" outlineLevel="0" max="4" min="4" style="1" width="7.14"/>
    <col collapsed="false" customWidth="true" hidden="false" outlineLevel="0" max="5" min="5" style="1" width="15.7"/>
    <col collapsed="false" customWidth="true" hidden="false" outlineLevel="0" max="6" min="6" style="2" width="10.13"/>
    <col collapsed="false" customWidth="true" hidden="false" outlineLevel="0" max="7" min="7" style="2" width="32.85"/>
    <col collapsed="false" customWidth="true" hidden="false" outlineLevel="0" max="8" min="8" style="3" width="28.14"/>
    <col collapsed="false" customWidth="true" hidden="false" outlineLevel="0" max="9" min="9" style="4" width="17.14"/>
    <col collapsed="false" customWidth="false" hidden="true" outlineLevel="0" max="10" min="10" style="1" width="9.14"/>
    <col collapsed="false" customWidth="true" hidden="true" outlineLevel="0" max="11" min="11" style="1" width="10.56"/>
    <col collapsed="false" customWidth="true" hidden="true" outlineLevel="0" max="12" min="12" style="1" width="5.85"/>
    <col collapsed="false" customWidth="true" hidden="true" outlineLevel="0" max="13" min="13" style="1" width="9.06"/>
    <col collapsed="false" customWidth="true" hidden="false" outlineLevel="0" max="15" min="14" style="1" width="9.85"/>
    <col collapsed="false" customWidth="false" hidden="false" outlineLevel="0" max="257" min="16" style="1" width="9.14"/>
  </cols>
  <sheetData>
    <row r="1" s="9" customFormat="true" ht="20.1" hidden="false" customHeight="true" outlineLevel="0" collapsed="false">
      <c r="A1" s="5" t="s">
        <v>0</v>
      </c>
      <c r="B1" s="5" t="s">
        <v>1</v>
      </c>
      <c r="C1" s="6" t="s">
        <v>2</v>
      </c>
      <c r="D1" s="6"/>
      <c r="E1" s="6" t="s">
        <v>3</v>
      </c>
      <c r="F1" s="7" t="s">
        <v>4</v>
      </c>
      <c r="G1" s="8" t="s">
        <v>5</v>
      </c>
      <c r="H1" s="5" t="s">
        <v>6</v>
      </c>
      <c r="I1" s="5" t="s">
        <v>7</v>
      </c>
      <c r="J1" s="5" t="s">
        <v>8</v>
      </c>
      <c r="K1" s="5" t="s">
        <v>9</v>
      </c>
      <c r="L1" s="5" t="s">
        <v>10</v>
      </c>
      <c r="M1" s="5" t="s">
        <v>11</v>
      </c>
      <c r="N1" s="5" t="s">
        <v>12</v>
      </c>
      <c r="O1" s="5" t="s">
        <v>13</v>
      </c>
      <c r="P1" s="5" t="s">
        <v>14</v>
      </c>
      <c r="Q1" s="5" t="s">
        <v>15</v>
      </c>
      <c r="R1" s="5" t="s">
        <v>16</v>
      </c>
      <c r="S1" s="5" t="s">
        <v>16</v>
      </c>
      <c r="T1" s="5" t="s">
        <v>17</v>
      </c>
      <c r="U1" s="5" t="s">
        <v>18</v>
      </c>
    </row>
    <row r="2" customFormat="false" ht="20.1" hidden="true" customHeight="true" outlineLevel="0" collapsed="false">
      <c r="A2" s="10" t="n">
        <v>1</v>
      </c>
      <c r="B2" s="10" t="s">
        <v>19</v>
      </c>
      <c r="C2" s="11" t="s">
        <v>20</v>
      </c>
      <c r="D2" s="11" t="s">
        <v>21</v>
      </c>
      <c r="E2" s="12" t="s">
        <v>22</v>
      </c>
      <c r="F2" s="13" t="s">
        <v>23</v>
      </c>
      <c r="G2" s="13"/>
      <c r="H2" s="14" t="s">
        <v>24</v>
      </c>
      <c r="I2" s="15" t="s">
        <v>25</v>
      </c>
      <c r="J2" s="12" t="n">
        <v>8.5</v>
      </c>
      <c r="K2" s="16" t="n">
        <v>42377</v>
      </c>
      <c r="L2" s="12" t="n">
        <v>126</v>
      </c>
      <c r="M2" s="12" t="s">
        <v>26</v>
      </c>
      <c r="N2" s="12" t="s">
        <v>27</v>
      </c>
      <c r="O2" s="17"/>
      <c r="P2" s="12"/>
      <c r="Q2" s="12"/>
      <c r="R2" s="12"/>
      <c r="S2" s="12"/>
      <c r="T2" s="12"/>
      <c r="U2" s="12"/>
    </row>
    <row r="3" customFormat="false" ht="20.1" hidden="true" customHeight="true" outlineLevel="0" collapsed="false">
      <c r="A3" s="10" t="n">
        <v>2</v>
      </c>
      <c r="B3" s="10" t="n">
        <v>1480205</v>
      </c>
      <c r="C3" s="11" t="s">
        <v>28</v>
      </c>
      <c r="D3" s="11" t="s">
        <v>29</v>
      </c>
      <c r="E3" s="12" t="s">
        <v>22</v>
      </c>
      <c r="F3" s="13" t="s">
        <v>23</v>
      </c>
      <c r="G3" s="13" t="s">
        <v>30</v>
      </c>
      <c r="H3" s="14" t="s">
        <v>31</v>
      </c>
      <c r="I3" s="15" t="s">
        <v>32</v>
      </c>
      <c r="J3" s="12" t="n">
        <v>9</v>
      </c>
      <c r="K3" s="16" t="n">
        <v>42377</v>
      </c>
      <c r="L3" s="12" t="n">
        <v>127</v>
      </c>
      <c r="M3" s="12" t="s">
        <v>26</v>
      </c>
      <c r="N3" s="12" t="s">
        <v>27</v>
      </c>
      <c r="O3" s="18"/>
      <c r="P3" s="12"/>
      <c r="Q3" s="12"/>
      <c r="R3" s="12"/>
      <c r="S3" s="12"/>
      <c r="T3" s="12"/>
      <c r="U3" s="12"/>
    </row>
    <row r="4" customFormat="false" ht="20.1" hidden="true" customHeight="true" outlineLevel="0" collapsed="false">
      <c r="A4" s="10" t="n">
        <v>3</v>
      </c>
      <c r="B4" s="10" t="s">
        <v>33</v>
      </c>
      <c r="C4" s="11" t="s">
        <v>34</v>
      </c>
      <c r="D4" s="11" t="s">
        <v>35</v>
      </c>
      <c r="E4" s="12" t="s">
        <v>22</v>
      </c>
      <c r="F4" s="13" t="s">
        <v>23</v>
      </c>
      <c r="G4" s="13"/>
      <c r="H4" s="14" t="s">
        <v>36</v>
      </c>
      <c r="I4" s="15" t="s">
        <v>37</v>
      </c>
      <c r="J4" s="12" t="n">
        <v>7.5</v>
      </c>
      <c r="K4" s="16" t="n">
        <v>42377</v>
      </c>
      <c r="L4" s="12" t="n">
        <v>128</v>
      </c>
      <c r="M4" s="12" t="s">
        <v>26</v>
      </c>
      <c r="N4" s="12" t="s">
        <v>27</v>
      </c>
      <c r="O4" s="18"/>
      <c r="P4" s="12"/>
      <c r="Q4" s="12"/>
      <c r="R4" s="12"/>
      <c r="S4" s="12"/>
      <c r="T4" s="12"/>
      <c r="U4" s="12"/>
    </row>
    <row r="5" customFormat="false" ht="20.1" hidden="true" customHeight="true" outlineLevel="0" collapsed="false">
      <c r="A5" s="10" t="n">
        <v>4</v>
      </c>
      <c r="B5" s="10" t="s">
        <v>38</v>
      </c>
      <c r="C5" s="11" t="s">
        <v>39</v>
      </c>
      <c r="D5" s="11" t="s">
        <v>40</v>
      </c>
      <c r="E5" s="12" t="s">
        <v>22</v>
      </c>
      <c r="F5" s="13" t="s">
        <v>23</v>
      </c>
      <c r="G5" s="13"/>
      <c r="H5" s="14" t="s">
        <v>41</v>
      </c>
      <c r="I5" s="15" t="s">
        <v>42</v>
      </c>
      <c r="J5" s="12" t="n">
        <v>9</v>
      </c>
      <c r="K5" s="16" t="n">
        <v>42377</v>
      </c>
      <c r="L5" s="12" t="n">
        <v>129</v>
      </c>
      <c r="M5" s="12" t="s">
        <v>26</v>
      </c>
      <c r="N5" s="12" t="s">
        <v>27</v>
      </c>
      <c r="O5" s="18"/>
      <c r="P5" s="12"/>
      <c r="Q5" s="12"/>
      <c r="R5" s="12"/>
      <c r="S5" s="12"/>
      <c r="T5" s="12"/>
      <c r="U5" s="12"/>
    </row>
    <row r="6" customFormat="false" ht="20.1" hidden="true" customHeight="true" outlineLevel="0" collapsed="false">
      <c r="A6" s="10" t="n">
        <v>5</v>
      </c>
      <c r="B6" s="10" t="s">
        <v>43</v>
      </c>
      <c r="C6" s="11" t="s">
        <v>44</v>
      </c>
      <c r="D6" s="11" t="s">
        <v>45</v>
      </c>
      <c r="E6" s="12" t="s">
        <v>22</v>
      </c>
      <c r="F6" s="13" t="s">
        <v>46</v>
      </c>
      <c r="G6" s="13" t="s">
        <v>47</v>
      </c>
      <c r="H6" s="14" t="s">
        <v>48</v>
      </c>
      <c r="I6" s="15" t="s">
        <v>49</v>
      </c>
      <c r="J6" s="12" t="n">
        <v>7</v>
      </c>
      <c r="K6" s="16" t="n">
        <v>42377</v>
      </c>
      <c r="L6" s="12" t="n">
        <v>131</v>
      </c>
      <c r="M6" s="12" t="s">
        <v>26</v>
      </c>
      <c r="N6" s="12" t="s">
        <v>27</v>
      </c>
      <c r="O6" s="18"/>
      <c r="P6" s="12"/>
      <c r="Q6" s="12"/>
      <c r="R6" s="12"/>
      <c r="S6" s="12"/>
      <c r="T6" s="12"/>
      <c r="U6" s="12"/>
    </row>
    <row r="7" customFormat="false" ht="20.1" hidden="true" customHeight="true" outlineLevel="0" collapsed="false">
      <c r="A7" s="10" t="n">
        <v>6</v>
      </c>
      <c r="B7" s="10" t="s">
        <v>50</v>
      </c>
      <c r="C7" s="11" t="s">
        <v>51</v>
      </c>
      <c r="D7" s="11" t="s">
        <v>45</v>
      </c>
      <c r="E7" s="12" t="s">
        <v>22</v>
      </c>
      <c r="F7" s="13" t="s">
        <v>23</v>
      </c>
      <c r="G7" s="13"/>
      <c r="H7" s="14" t="s">
        <v>52</v>
      </c>
      <c r="I7" s="15" t="s">
        <v>53</v>
      </c>
      <c r="J7" s="12" t="n">
        <v>8.5</v>
      </c>
      <c r="K7" s="16" t="n">
        <v>42377</v>
      </c>
      <c r="L7" s="12" t="n">
        <v>132</v>
      </c>
      <c r="M7" s="12" t="s">
        <v>26</v>
      </c>
      <c r="N7" s="12" t="s">
        <v>27</v>
      </c>
      <c r="O7" s="19"/>
      <c r="P7" s="12"/>
      <c r="Q7" s="12"/>
      <c r="R7" s="12"/>
      <c r="S7" s="12"/>
      <c r="T7" s="12"/>
      <c r="U7" s="12"/>
    </row>
    <row r="8" customFormat="false" ht="20.1" hidden="true" customHeight="true" outlineLevel="0" collapsed="false">
      <c r="A8" s="10" t="n">
        <v>7</v>
      </c>
      <c r="B8" s="15" t="s">
        <v>54</v>
      </c>
      <c r="C8" s="11" t="s">
        <v>55</v>
      </c>
      <c r="D8" s="11" t="s">
        <v>56</v>
      </c>
      <c r="E8" s="12" t="s">
        <v>22</v>
      </c>
      <c r="F8" s="13" t="s">
        <v>23</v>
      </c>
      <c r="G8" s="13"/>
      <c r="H8" s="11" t="s">
        <v>57</v>
      </c>
      <c r="I8" s="20" t="s">
        <v>49</v>
      </c>
      <c r="J8" s="12"/>
      <c r="K8" s="16"/>
      <c r="L8" s="12"/>
      <c r="M8" s="12"/>
      <c r="N8" s="21" t="s">
        <v>58</v>
      </c>
      <c r="O8" s="22" t="n">
        <f aca="false">980000*6</f>
        <v>5880000</v>
      </c>
      <c r="P8" s="12"/>
      <c r="Q8" s="12"/>
      <c r="R8" s="12"/>
      <c r="S8" s="12"/>
      <c r="T8" s="12"/>
      <c r="U8" s="12"/>
    </row>
    <row r="9" customFormat="false" ht="20.1" hidden="true" customHeight="true" outlineLevel="0" collapsed="false">
      <c r="A9" s="10" t="n">
        <v>8</v>
      </c>
      <c r="B9" s="10" t="s">
        <v>59</v>
      </c>
      <c r="C9" s="11" t="s">
        <v>60</v>
      </c>
      <c r="D9" s="11" t="s">
        <v>61</v>
      </c>
      <c r="E9" s="12" t="s">
        <v>22</v>
      </c>
      <c r="F9" s="13" t="s">
        <v>23</v>
      </c>
      <c r="G9" s="13"/>
      <c r="H9" s="14" t="s">
        <v>62</v>
      </c>
      <c r="I9" s="15" t="s">
        <v>63</v>
      </c>
      <c r="J9" s="12" t="n">
        <v>7</v>
      </c>
      <c r="K9" s="16" t="n">
        <v>42377</v>
      </c>
      <c r="L9" s="12" t="n">
        <v>133</v>
      </c>
      <c r="M9" s="12" t="s">
        <v>26</v>
      </c>
      <c r="N9" s="12" t="s">
        <v>27</v>
      </c>
      <c r="O9" s="19"/>
      <c r="P9" s="12"/>
      <c r="Q9" s="12"/>
      <c r="R9" s="12"/>
      <c r="S9" s="12"/>
      <c r="T9" s="12"/>
      <c r="U9" s="12"/>
    </row>
    <row r="10" customFormat="false" ht="20.1" hidden="true" customHeight="true" outlineLevel="0" collapsed="false">
      <c r="A10" s="10" t="n">
        <v>9</v>
      </c>
      <c r="B10" s="10" t="s">
        <v>64</v>
      </c>
      <c r="C10" s="11" t="s">
        <v>65</v>
      </c>
      <c r="D10" s="11" t="s">
        <v>66</v>
      </c>
      <c r="E10" s="12" t="s">
        <v>22</v>
      </c>
      <c r="F10" s="13" t="s">
        <v>23</v>
      </c>
      <c r="G10" s="13"/>
      <c r="H10" s="14" t="s">
        <v>67</v>
      </c>
      <c r="I10" s="15" t="s">
        <v>25</v>
      </c>
      <c r="J10" s="12" t="n">
        <v>8.5</v>
      </c>
      <c r="K10" s="16" t="n">
        <v>42377</v>
      </c>
      <c r="L10" s="12" t="n">
        <v>134</v>
      </c>
      <c r="M10" s="12" t="s">
        <v>26</v>
      </c>
      <c r="N10" s="12" t="s">
        <v>27</v>
      </c>
      <c r="O10" s="19"/>
      <c r="P10" s="12"/>
      <c r="Q10" s="12"/>
      <c r="R10" s="12"/>
      <c r="S10" s="12"/>
      <c r="T10" s="12"/>
      <c r="U10" s="12"/>
    </row>
    <row r="11" customFormat="false" ht="20.1" hidden="true" customHeight="true" outlineLevel="0" collapsed="false">
      <c r="A11" s="10" t="n">
        <v>10</v>
      </c>
      <c r="B11" s="10" t="s">
        <v>68</v>
      </c>
      <c r="C11" s="11" t="s">
        <v>69</v>
      </c>
      <c r="D11" s="11" t="s">
        <v>66</v>
      </c>
      <c r="E11" s="12" t="s">
        <v>22</v>
      </c>
      <c r="F11" s="13" t="s">
        <v>46</v>
      </c>
      <c r="G11" s="13" t="s">
        <v>47</v>
      </c>
      <c r="H11" s="14" t="s">
        <v>70</v>
      </c>
      <c r="I11" s="15" t="s">
        <v>37</v>
      </c>
      <c r="J11" s="12" t="n">
        <v>9</v>
      </c>
      <c r="K11" s="16" t="n">
        <v>42377</v>
      </c>
      <c r="L11" s="12" t="n">
        <v>135</v>
      </c>
      <c r="M11" s="12" t="s">
        <v>26</v>
      </c>
      <c r="N11" s="12" t="s">
        <v>27</v>
      </c>
      <c r="O11" s="19"/>
      <c r="P11" s="12"/>
      <c r="Q11" s="12"/>
      <c r="R11" s="12"/>
      <c r="S11" s="12"/>
      <c r="T11" s="12"/>
      <c r="U11" s="12"/>
    </row>
    <row r="12" customFormat="false" ht="20.1" hidden="true" customHeight="true" outlineLevel="0" collapsed="false">
      <c r="A12" s="10" t="n">
        <v>11</v>
      </c>
      <c r="B12" s="15" t="s">
        <v>71</v>
      </c>
      <c r="C12" s="11" t="s">
        <v>72</v>
      </c>
      <c r="D12" s="11" t="s">
        <v>73</v>
      </c>
      <c r="E12" s="12" t="s">
        <v>22</v>
      </c>
      <c r="F12" s="13" t="s">
        <v>23</v>
      </c>
      <c r="G12" s="13"/>
      <c r="H12" s="14" t="s">
        <v>74</v>
      </c>
      <c r="I12" s="15" t="s">
        <v>25</v>
      </c>
      <c r="J12" s="12" t="n">
        <v>8</v>
      </c>
      <c r="K12" s="16" t="n">
        <v>42377</v>
      </c>
      <c r="L12" s="12" t="n">
        <v>136</v>
      </c>
      <c r="M12" s="12" t="s">
        <v>26</v>
      </c>
      <c r="N12" s="12" t="s">
        <v>27</v>
      </c>
      <c r="O12" s="23"/>
      <c r="P12" s="12"/>
      <c r="Q12" s="12"/>
      <c r="R12" s="12"/>
      <c r="S12" s="12"/>
      <c r="T12" s="12"/>
      <c r="U12" s="12"/>
    </row>
    <row r="13" customFormat="false" ht="20.1" hidden="true" customHeight="true" outlineLevel="0" collapsed="false">
      <c r="A13" s="10" t="n">
        <v>12</v>
      </c>
      <c r="B13" s="10" t="s">
        <v>75</v>
      </c>
      <c r="C13" s="11" t="s">
        <v>76</v>
      </c>
      <c r="D13" s="11" t="s">
        <v>77</v>
      </c>
      <c r="E13" s="12" t="s">
        <v>22</v>
      </c>
      <c r="F13" s="13" t="s">
        <v>23</v>
      </c>
      <c r="G13" s="13"/>
      <c r="H13" s="14" t="s">
        <v>78</v>
      </c>
      <c r="I13" s="15" t="s">
        <v>79</v>
      </c>
      <c r="J13" s="15" t="s">
        <v>80</v>
      </c>
      <c r="K13" s="12" t="n">
        <v>1942</v>
      </c>
      <c r="L13" s="16" t="n">
        <v>42230</v>
      </c>
      <c r="M13" s="16" t="s">
        <v>81</v>
      </c>
      <c r="N13" s="12" t="s">
        <v>82</v>
      </c>
      <c r="O13" s="22" t="n">
        <f aca="false">980000*6</f>
        <v>5880000</v>
      </c>
      <c r="P13" s="12"/>
      <c r="Q13" s="12"/>
      <c r="R13" s="12"/>
      <c r="S13" s="12"/>
      <c r="T13" s="12"/>
      <c r="U13" s="12"/>
    </row>
    <row r="14" customFormat="false" ht="24.75" hidden="true" customHeight="true" outlineLevel="0" collapsed="false">
      <c r="A14" s="10" t="n">
        <v>13</v>
      </c>
      <c r="B14" s="15" t="s">
        <v>83</v>
      </c>
      <c r="C14" s="24" t="s">
        <v>84</v>
      </c>
      <c r="D14" s="24" t="s">
        <v>85</v>
      </c>
      <c r="E14" s="12" t="s">
        <v>22</v>
      </c>
      <c r="F14" s="13" t="s">
        <v>23</v>
      </c>
      <c r="G14" s="13" t="s">
        <v>86</v>
      </c>
      <c r="H14" s="11" t="s">
        <v>87</v>
      </c>
      <c r="I14" s="20" t="s">
        <v>53</v>
      </c>
      <c r="J14" s="15" t="s">
        <v>80</v>
      </c>
      <c r="K14" s="12" t="n">
        <v>1945</v>
      </c>
      <c r="L14" s="16" t="n">
        <v>42230</v>
      </c>
      <c r="M14" s="16" t="s">
        <v>81</v>
      </c>
      <c r="N14" s="12" t="s">
        <v>82</v>
      </c>
      <c r="O14" s="22" t="n">
        <f aca="false">980000*6</f>
        <v>5880000</v>
      </c>
      <c r="P14" s="12"/>
      <c r="Q14" s="12"/>
      <c r="R14" s="12"/>
      <c r="S14" s="12"/>
      <c r="T14" s="12"/>
      <c r="U14" s="12"/>
    </row>
    <row r="15" customFormat="false" ht="20.1" hidden="true" customHeight="true" outlineLevel="0" collapsed="false">
      <c r="A15" s="10" t="n">
        <v>14</v>
      </c>
      <c r="B15" s="10" t="s">
        <v>88</v>
      </c>
      <c r="C15" s="11" t="s">
        <v>89</v>
      </c>
      <c r="D15" s="11" t="s">
        <v>90</v>
      </c>
      <c r="E15" s="12" t="s">
        <v>22</v>
      </c>
      <c r="F15" s="13" t="s">
        <v>46</v>
      </c>
      <c r="G15" s="13"/>
      <c r="H15" s="14" t="s">
        <v>91</v>
      </c>
      <c r="I15" s="15" t="s">
        <v>53</v>
      </c>
      <c r="J15" s="15" t="s">
        <v>80</v>
      </c>
      <c r="K15" s="12" t="n">
        <v>1946</v>
      </c>
      <c r="L15" s="16" t="n">
        <v>42230</v>
      </c>
      <c r="M15" s="16" t="s">
        <v>81</v>
      </c>
      <c r="N15" s="12" t="s">
        <v>82</v>
      </c>
      <c r="O15" s="22" t="n">
        <f aca="false">980000*6</f>
        <v>5880000</v>
      </c>
      <c r="P15" s="12"/>
      <c r="Q15" s="12"/>
      <c r="R15" s="12"/>
      <c r="S15" s="12"/>
      <c r="T15" s="12"/>
      <c r="U15" s="12"/>
    </row>
    <row r="16" customFormat="false" ht="20.1" hidden="true" customHeight="true" outlineLevel="0" collapsed="false">
      <c r="A16" s="10" t="n">
        <v>15</v>
      </c>
      <c r="B16" s="10" t="s">
        <v>92</v>
      </c>
      <c r="C16" s="11" t="s">
        <v>72</v>
      </c>
      <c r="D16" s="11" t="s">
        <v>93</v>
      </c>
      <c r="E16" s="12" t="s">
        <v>22</v>
      </c>
      <c r="F16" s="13" t="s">
        <v>46</v>
      </c>
      <c r="G16" s="13" t="s">
        <v>47</v>
      </c>
      <c r="H16" s="14" t="s">
        <v>94</v>
      </c>
      <c r="I16" s="15" t="s">
        <v>63</v>
      </c>
      <c r="J16" s="12" t="n">
        <v>9</v>
      </c>
      <c r="K16" s="16" t="n">
        <v>42377</v>
      </c>
      <c r="L16" s="12" t="n">
        <v>144</v>
      </c>
      <c r="M16" s="12" t="s">
        <v>26</v>
      </c>
      <c r="N16" s="12" t="s">
        <v>27</v>
      </c>
      <c r="O16" s="19"/>
      <c r="P16" s="12"/>
      <c r="Q16" s="12"/>
      <c r="R16" s="12"/>
      <c r="S16" s="12"/>
      <c r="T16" s="12"/>
      <c r="U16" s="12"/>
    </row>
    <row r="17" customFormat="false" ht="20.1" hidden="true" customHeight="true" outlineLevel="0" collapsed="false">
      <c r="A17" s="10" t="n">
        <v>16</v>
      </c>
      <c r="B17" s="10" t="s">
        <v>95</v>
      </c>
      <c r="C17" s="11" t="s">
        <v>96</v>
      </c>
      <c r="D17" s="11" t="s">
        <v>97</v>
      </c>
      <c r="E17" s="12" t="s">
        <v>22</v>
      </c>
      <c r="F17" s="13" t="s">
        <v>23</v>
      </c>
      <c r="G17" s="13"/>
      <c r="H17" s="14" t="s">
        <v>98</v>
      </c>
      <c r="I17" s="15" t="s">
        <v>99</v>
      </c>
      <c r="J17" s="12" t="n">
        <v>8</v>
      </c>
      <c r="K17" s="16" t="n">
        <v>42377</v>
      </c>
      <c r="L17" s="12" t="n">
        <v>145</v>
      </c>
      <c r="M17" s="12" t="s">
        <v>26</v>
      </c>
      <c r="N17" s="12" t="s">
        <v>27</v>
      </c>
      <c r="O17" s="19"/>
      <c r="P17" s="12"/>
      <c r="Q17" s="12"/>
      <c r="R17" s="12"/>
      <c r="S17" s="12"/>
      <c r="T17" s="12"/>
      <c r="U17" s="12"/>
    </row>
    <row r="18" customFormat="false" ht="20.1" hidden="true" customHeight="true" outlineLevel="0" collapsed="false">
      <c r="A18" s="10" t="n">
        <v>17</v>
      </c>
      <c r="B18" s="10" t="s">
        <v>100</v>
      </c>
      <c r="C18" s="11" t="s">
        <v>101</v>
      </c>
      <c r="D18" s="11" t="s">
        <v>102</v>
      </c>
      <c r="E18" s="12" t="s">
        <v>22</v>
      </c>
      <c r="F18" s="13" t="s">
        <v>23</v>
      </c>
      <c r="G18" s="13"/>
      <c r="H18" s="14" t="s">
        <v>103</v>
      </c>
      <c r="I18" s="15" t="s">
        <v>104</v>
      </c>
      <c r="J18" s="12" t="n">
        <v>8</v>
      </c>
      <c r="K18" s="16" t="n">
        <v>42377</v>
      </c>
      <c r="L18" s="12" t="n">
        <v>146</v>
      </c>
      <c r="M18" s="12" t="s">
        <v>26</v>
      </c>
      <c r="N18" s="12" t="s">
        <v>27</v>
      </c>
      <c r="O18" s="19"/>
      <c r="P18" s="12"/>
      <c r="Q18" s="12"/>
      <c r="R18" s="12"/>
      <c r="S18" s="12"/>
      <c r="T18" s="12"/>
      <c r="U18" s="12"/>
    </row>
    <row r="19" customFormat="false" ht="20.1" hidden="true" customHeight="true" outlineLevel="0" collapsed="false">
      <c r="A19" s="10" t="n">
        <v>18</v>
      </c>
      <c r="B19" s="10" t="s">
        <v>105</v>
      </c>
      <c r="C19" s="11" t="s">
        <v>106</v>
      </c>
      <c r="D19" s="11" t="s">
        <v>107</v>
      </c>
      <c r="E19" s="12" t="s">
        <v>22</v>
      </c>
      <c r="F19" s="13" t="s">
        <v>23</v>
      </c>
      <c r="G19" s="13"/>
      <c r="H19" s="14" t="s">
        <v>108</v>
      </c>
      <c r="I19" s="15" t="s">
        <v>53</v>
      </c>
      <c r="J19" s="12" t="n">
        <v>9</v>
      </c>
      <c r="K19" s="16" t="n">
        <v>42377</v>
      </c>
      <c r="L19" s="12" t="n">
        <v>149</v>
      </c>
      <c r="M19" s="12" t="s">
        <v>26</v>
      </c>
      <c r="N19" s="12" t="s">
        <v>27</v>
      </c>
      <c r="O19" s="19"/>
      <c r="P19" s="12"/>
      <c r="Q19" s="12"/>
      <c r="R19" s="12"/>
      <c r="S19" s="12"/>
      <c r="T19" s="12"/>
      <c r="U19" s="12"/>
    </row>
    <row r="20" customFormat="false" ht="20.1" hidden="true" customHeight="true" outlineLevel="0" collapsed="false">
      <c r="A20" s="10" t="n">
        <v>19</v>
      </c>
      <c r="B20" s="10" t="s">
        <v>109</v>
      </c>
      <c r="C20" s="11" t="s">
        <v>110</v>
      </c>
      <c r="D20" s="11" t="s">
        <v>107</v>
      </c>
      <c r="E20" s="12" t="s">
        <v>22</v>
      </c>
      <c r="F20" s="13" t="s">
        <v>46</v>
      </c>
      <c r="G20" s="13" t="s">
        <v>47</v>
      </c>
      <c r="H20" s="14" t="s">
        <v>111</v>
      </c>
      <c r="I20" s="15" t="s">
        <v>104</v>
      </c>
      <c r="J20" s="12" t="n">
        <v>8.5</v>
      </c>
      <c r="K20" s="16" t="n">
        <v>42377</v>
      </c>
      <c r="L20" s="12" t="n">
        <v>150</v>
      </c>
      <c r="M20" s="12" t="s">
        <v>26</v>
      </c>
      <c r="N20" s="12" t="s">
        <v>27</v>
      </c>
      <c r="O20" s="19"/>
      <c r="P20" s="12"/>
      <c r="Q20" s="12"/>
      <c r="R20" s="12"/>
      <c r="S20" s="12"/>
      <c r="T20" s="12"/>
      <c r="U20" s="12"/>
    </row>
    <row r="21" customFormat="false" ht="20.1" hidden="true" customHeight="true" outlineLevel="0" collapsed="false">
      <c r="A21" s="10" t="n">
        <v>20</v>
      </c>
      <c r="B21" s="10" t="s">
        <v>112</v>
      </c>
      <c r="C21" s="11" t="s">
        <v>113</v>
      </c>
      <c r="D21" s="11" t="s">
        <v>114</v>
      </c>
      <c r="E21" s="12" t="s">
        <v>22</v>
      </c>
      <c r="F21" s="13" t="s">
        <v>23</v>
      </c>
      <c r="G21" s="13"/>
      <c r="H21" s="14" t="s">
        <v>115</v>
      </c>
      <c r="I21" s="15" t="s">
        <v>116</v>
      </c>
      <c r="J21" s="12" t="n">
        <v>9</v>
      </c>
      <c r="K21" s="16" t="n">
        <v>42377</v>
      </c>
      <c r="L21" s="12" t="n">
        <v>155</v>
      </c>
      <c r="M21" s="12" t="s">
        <v>26</v>
      </c>
      <c r="N21" s="12" t="s">
        <v>27</v>
      </c>
      <c r="O21" s="19"/>
      <c r="P21" s="12"/>
      <c r="Q21" s="12"/>
      <c r="R21" s="12"/>
      <c r="S21" s="12"/>
      <c r="T21" s="12"/>
      <c r="U21" s="12"/>
    </row>
    <row r="22" customFormat="false" ht="20.1" hidden="true" customHeight="true" outlineLevel="0" collapsed="false">
      <c r="A22" s="10" t="n">
        <v>21</v>
      </c>
      <c r="B22" s="15" t="s">
        <v>117</v>
      </c>
      <c r="C22" s="24" t="s">
        <v>118</v>
      </c>
      <c r="D22" s="24" t="s">
        <v>119</v>
      </c>
      <c r="E22" s="12" t="s">
        <v>22</v>
      </c>
      <c r="F22" s="13" t="s">
        <v>46</v>
      </c>
      <c r="G22" s="13" t="s">
        <v>120</v>
      </c>
      <c r="H22" s="11" t="s">
        <v>121</v>
      </c>
      <c r="I22" s="20" t="s">
        <v>122</v>
      </c>
      <c r="J22" s="15" t="s">
        <v>80</v>
      </c>
      <c r="K22" s="12" t="n">
        <v>1957</v>
      </c>
      <c r="L22" s="16" t="n">
        <v>42230</v>
      </c>
      <c r="M22" s="16" t="s">
        <v>81</v>
      </c>
      <c r="N22" s="12" t="s">
        <v>82</v>
      </c>
      <c r="O22" s="22" t="n">
        <f aca="false">980000*6</f>
        <v>5880000</v>
      </c>
      <c r="P22" s="12"/>
      <c r="Q22" s="12"/>
      <c r="R22" s="12"/>
      <c r="S22" s="12"/>
      <c r="T22" s="12"/>
      <c r="U22" s="12"/>
    </row>
    <row r="23" customFormat="false" ht="20.1" hidden="true" customHeight="true" outlineLevel="0" collapsed="false">
      <c r="A23" s="10" t="n">
        <v>22</v>
      </c>
      <c r="B23" s="10" t="s">
        <v>123</v>
      </c>
      <c r="C23" s="11" t="s">
        <v>124</v>
      </c>
      <c r="D23" s="11" t="s">
        <v>125</v>
      </c>
      <c r="E23" s="12" t="s">
        <v>22</v>
      </c>
      <c r="F23" s="13" t="s">
        <v>23</v>
      </c>
      <c r="G23" s="13"/>
      <c r="H23" s="11" t="s">
        <v>126</v>
      </c>
      <c r="I23" s="15" t="s">
        <v>104</v>
      </c>
      <c r="J23" s="12" t="n">
        <v>8.5</v>
      </c>
      <c r="K23" s="16" t="n">
        <v>42377</v>
      </c>
      <c r="L23" s="12" t="n">
        <v>158</v>
      </c>
      <c r="M23" s="12" t="s">
        <v>26</v>
      </c>
      <c r="N23" s="12" t="s">
        <v>27</v>
      </c>
      <c r="O23" s="19"/>
      <c r="P23" s="12"/>
      <c r="Q23" s="12"/>
      <c r="R23" s="12"/>
      <c r="S23" s="12"/>
      <c r="T23" s="12"/>
      <c r="U23" s="12"/>
    </row>
    <row r="24" customFormat="false" ht="20.1" hidden="true" customHeight="true" outlineLevel="0" collapsed="false">
      <c r="A24" s="10" t="n">
        <v>23</v>
      </c>
      <c r="B24" s="10" t="s">
        <v>127</v>
      </c>
      <c r="C24" s="11" t="s">
        <v>128</v>
      </c>
      <c r="D24" s="11" t="s">
        <v>129</v>
      </c>
      <c r="E24" s="12" t="s">
        <v>22</v>
      </c>
      <c r="F24" s="13" t="s">
        <v>46</v>
      </c>
      <c r="G24" s="13" t="s">
        <v>47</v>
      </c>
      <c r="H24" s="11" t="s">
        <v>130</v>
      </c>
      <c r="I24" s="15" t="s">
        <v>49</v>
      </c>
      <c r="J24" s="12" t="n">
        <v>8</v>
      </c>
      <c r="K24" s="16" t="n">
        <v>42377</v>
      </c>
      <c r="L24" s="12" t="n">
        <v>160</v>
      </c>
      <c r="M24" s="12" t="s">
        <v>26</v>
      </c>
      <c r="N24" s="12" t="s">
        <v>27</v>
      </c>
      <c r="O24" s="25"/>
      <c r="P24" s="12"/>
      <c r="Q24" s="12"/>
      <c r="R24" s="12"/>
      <c r="S24" s="12"/>
      <c r="T24" s="12"/>
      <c r="U24" s="12"/>
    </row>
    <row r="25" customFormat="false" ht="20.1" hidden="true" customHeight="true" outlineLevel="0" collapsed="false">
      <c r="A25" s="10" t="n">
        <v>24</v>
      </c>
      <c r="B25" s="10" t="s">
        <v>131</v>
      </c>
      <c r="C25" s="11" t="s">
        <v>132</v>
      </c>
      <c r="D25" s="11" t="s">
        <v>133</v>
      </c>
      <c r="E25" s="12" t="s">
        <v>22</v>
      </c>
      <c r="F25" s="13" t="s">
        <v>46</v>
      </c>
      <c r="G25" s="13" t="s">
        <v>86</v>
      </c>
      <c r="H25" s="11" t="s">
        <v>134</v>
      </c>
      <c r="I25" s="20" t="s">
        <v>122</v>
      </c>
      <c r="J25" s="15" t="s">
        <v>80</v>
      </c>
      <c r="K25" s="12" t="n">
        <v>1960</v>
      </c>
      <c r="L25" s="16" t="n">
        <v>42230</v>
      </c>
      <c r="M25" s="16" t="s">
        <v>81</v>
      </c>
      <c r="N25" s="12" t="s">
        <v>82</v>
      </c>
      <c r="O25" s="22" t="n">
        <f aca="false">980000*6</f>
        <v>5880000</v>
      </c>
      <c r="P25" s="12"/>
      <c r="Q25" s="12"/>
      <c r="R25" s="12"/>
      <c r="S25" s="12"/>
      <c r="T25" s="12"/>
      <c r="U25" s="12"/>
    </row>
    <row r="26" customFormat="false" ht="20.1" hidden="true" customHeight="true" outlineLevel="0" collapsed="false">
      <c r="A26" s="10" t="n">
        <v>25</v>
      </c>
      <c r="B26" s="15" t="s">
        <v>135</v>
      </c>
      <c r="C26" s="24" t="s">
        <v>136</v>
      </c>
      <c r="D26" s="24" t="s">
        <v>137</v>
      </c>
      <c r="E26" s="12" t="s">
        <v>22</v>
      </c>
      <c r="F26" s="13" t="s">
        <v>23</v>
      </c>
      <c r="G26" s="13"/>
      <c r="H26" s="24" t="s">
        <v>138</v>
      </c>
      <c r="I26" s="26" t="s">
        <v>53</v>
      </c>
      <c r="J26" s="12"/>
      <c r="K26" s="15" t="s">
        <v>80</v>
      </c>
      <c r="L26" s="12"/>
      <c r="M26" s="12"/>
      <c r="N26" s="12" t="s">
        <v>139</v>
      </c>
      <c r="O26" s="22" t="n">
        <f aca="false">980000*12</f>
        <v>11760000</v>
      </c>
      <c r="P26" s="12"/>
      <c r="Q26" s="12"/>
      <c r="R26" s="12"/>
      <c r="S26" s="12"/>
      <c r="T26" s="12"/>
      <c r="U26" s="12"/>
    </row>
    <row r="27" customFormat="false" ht="20.1" hidden="true" customHeight="true" outlineLevel="0" collapsed="false">
      <c r="A27" s="10" t="n">
        <v>26</v>
      </c>
      <c r="B27" s="10" t="s">
        <v>140</v>
      </c>
      <c r="C27" s="11" t="s">
        <v>141</v>
      </c>
      <c r="D27" s="11" t="s">
        <v>142</v>
      </c>
      <c r="E27" s="12" t="s">
        <v>22</v>
      </c>
      <c r="F27" s="13" t="s">
        <v>46</v>
      </c>
      <c r="G27" s="13" t="s">
        <v>47</v>
      </c>
      <c r="H27" s="11" t="s">
        <v>143</v>
      </c>
      <c r="I27" s="15" t="s">
        <v>144</v>
      </c>
      <c r="J27" s="12" t="n">
        <v>9</v>
      </c>
      <c r="K27" s="16" t="n">
        <v>42377</v>
      </c>
      <c r="L27" s="12" t="n">
        <v>161</v>
      </c>
      <c r="M27" s="12" t="s">
        <v>26</v>
      </c>
      <c r="N27" s="12" t="s">
        <v>27</v>
      </c>
      <c r="O27" s="25"/>
      <c r="P27" s="12"/>
      <c r="Q27" s="12"/>
      <c r="R27" s="12"/>
      <c r="S27" s="12"/>
      <c r="T27" s="12"/>
      <c r="U27" s="12"/>
    </row>
    <row r="28" customFormat="false" ht="20.1" hidden="true" customHeight="true" outlineLevel="0" collapsed="false">
      <c r="A28" s="10" t="n">
        <v>27</v>
      </c>
      <c r="B28" s="10" t="s">
        <v>145</v>
      </c>
      <c r="C28" s="11" t="s">
        <v>146</v>
      </c>
      <c r="D28" s="11" t="s">
        <v>147</v>
      </c>
      <c r="E28" s="12" t="s">
        <v>22</v>
      </c>
      <c r="F28" s="13" t="s">
        <v>23</v>
      </c>
      <c r="G28" s="13"/>
      <c r="H28" s="11" t="s">
        <v>148</v>
      </c>
      <c r="I28" s="15" t="s">
        <v>25</v>
      </c>
      <c r="J28" s="12" t="n">
        <v>9</v>
      </c>
      <c r="K28" s="16" t="n">
        <v>42377</v>
      </c>
      <c r="L28" s="12" t="n">
        <v>164</v>
      </c>
      <c r="M28" s="12" t="s">
        <v>26</v>
      </c>
      <c r="N28" s="12" t="s">
        <v>27</v>
      </c>
      <c r="O28" s="25"/>
      <c r="P28" s="12"/>
      <c r="Q28" s="12"/>
      <c r="R28" s="12"/>
      <c r="S28" s="12"/>
      <c r="T28" s="12"/>
      <c r="U28" s="12"/>
    </row>
    <row r="29" customFormat="false" ht="20.1" hidden="true" customHeight="true" outlineLevel="0" collapsed="false">
      <c r="A29" s="10" t="n">
        <v>28</v>
      </c>
      <c r="B29" s="10" t="s">
        <v>149</v>
      </c>
      <c r="C29" s="11" t="s">
        <v>150</v>
      </c>
      <c r="D29" s="11" t="s">
        <v>151</v>
      </c>
      <c r="E29" s="12" t="s">
        <v>22</v>
      </c>
      <c r="F29" s="13" t="s">
        <v>23</v>
      </c>
      <c r="G29" s="13"/>
      <c r="H29" s="11" t="s">
        <v>152</v>
      </c>
      <c r="I29" s="15" t="s">
        <v>153</v>
      </c>
      <c r="J29" s="12" t="n">
        <v>7.5</v>
      </c>
      <c r="K29" s="16" t="n">
        <v>42377</v>
      </c>
      <c r="L29" s="12" t="n">
        <v>165</v>
      </c>
      <c r="M29" s="12" t="s">
        <v>26</v>
      </c>
      <c r="N29" s="12" t="s">
        <v>27</v>
      </c>
      <c r="O29" s="25"/>
      <c r="P29" s="12"/>
      <c r="Q29" s="12"/>
      <c r="R29" s="12"/>
      <c r="S29" s="12"/>
      <c r="T29" s="12"/>
      <c r="U29" s="12"/>
    </row>
    <row r="30" customFormat="false" ht="20.1" hidden="true" customHeight="true" outlineLevel="0" collapsed="false">
      <c r="A30" s="10" t="n">
        <v>29</v>
      </c>
      <c r="B30" s="10" t="s">
        <v>154</v>
      </c>
      <c r="C30" s="11" t="s">
        <v>155</v>
      </c>
      <c r="D30" s="11" t="s">
        <v>156</v>
      </c>
      <c r="E30" s="12" t="s">
        <v>22</v>
      </c>
      <c r="F30" s="13" t="s">
        <v>46</v>
      </c>
      <c r="G30" s="13" t="s">
        <v>47</v>
      </c>
      <c r="H30" s="11" t="s">
        <v>157</v>
      </c>
      <c r="I30" s="15" t="s">
        <v>153</v>
      </c>
      <c r="J30" s="12" t="n">
        <v>9</v>
      </c>
      <c r="K30" s="16" t="n">
        <v>42377</v>
      </c>
      <c r="L30" s="12" t="n">
        <v>167</v>
      </c>
      <c r="M30" s="12" t="s">
        <v>26</v>
      </c>
      <c r="N30" s="12" t="s">
        <v>27</v>
      </c>
      <c r="O30" s="25"/>
      <c r="P30" s="12"/>
      <c r="Q30" s="12"/>
      <c r="R30" s="12"/>
      <c r="S30" s="12"/>
      <c r="T30" s="12"/>
      <c r="U30" s="12"/>
    </row>
    <row r="31" customFormat="false" ht="20.1" hidden="true" customHeight="true" outlineLevel="0" collapsed="false">
      <c r="A31" s="10" t="n">
        <v>30</v>
      </c>
      <c r="B31" s="15" t="s">
        <v>158</v>
      </c>
      <c r="C31" s="11" t="s">
        <v>159</v>
      </c>
      <c r="D31" s="11" t="s">
        <v>160</v>
      </c>
      <c r="E31" s="12" t="s">
        <v>22</v>
      </c>
      <c r="F31" s="13" t="s">
        <v>23</v>
      </c>
      <c r="G31" s="13"/>
      <c r="H31" s="14" t="s">
        <v>161</v>
      </c>
      <c r="I31" s="15" t="s">
        <v>32</v>
      </c>
      <c r="J31" s="12" t="n">
        <v>9</v>
      </c>
      <c r="K31" s="16" t="n">
        <v>42377</v>
      </c>
      <c r="L31" s="12" t="n">
        <v>168</v>
      </c>
      <c r="M31" s="12" t="s">
        <v>26</v>
      </c>
      <c r="N31" s="12" t="s">
        <v>27</v>
      </c>
      <c r="O31" s="25"/>
      <c r="P31" s="12"/>
      <c r="Q31" s="12"/>
      <c r="R31" s="12"/>
      <c r="S31" s="12"/>
      <c r="T31" s="12"/>
      <c r="U31" s="12"/>
    </row>
    <row r="32" customFormat="false" ht="20.1" hidden="true" customHeight="true" outlineLevel="0" collapsed="false">
      <c r="A32" s="10" t="n">
        <v>31</v>
      </c>
      <c r="B32" s="10" t="s">
        <v>162</v>
      </c>
      <c r="C32" s="11" t="s">
        <v>163</v>
      </c>
      <c r="D32" s="11" t="s">
        <v>164</v>
      </c>
      <c r="E32" s="12" t="s">
        <v>22</v>
      </c>
      <c r="F32" s="13" t="s">
        <v>46</v>
      </c>
      <c r="G32" s="13" t="s">
        <v>47</v>
      </c>
      <c r="H32" s="14" t="s">
        <v>165</v>
      </c>
      <c r="I32" s="15" t="s">
        <v>49</v>
      </c>
      <c r="J32" s="12" t="n">
        <v>7</v>
      </c>
      <c r="K32" s="16" t="n">
        <v>42377</v>
      </c>
      <c r="L32" s="12" t="n">
        <v>171</v>
      </c>
      <c r="M32" s="12" t="s">
        <v>26</v>
      </c>
      <c r="N32" s="12" t="s">
        <v>27</v>
      </c>
      <c r="O32" s="25"/>
      <c r="P32" s="12"/>
      <c r="Q32" s="12"/>
      <c r="R32" s="12"/>
      <c r="S32" s="12"/>
      <c r="T32" s="12"/>
      <c r="U32" s="12"/>
    </row>
    <row r="33" s="28" customFormat="true" ht="20.1" hidden="true" customHeight="true" outlineLevel="0" collapsed="false">
      <c r="A33" s="10" t="n">
        <v>32</v>
      </c>
      <c r="B33" s="10" t="n">
        <v>1480240</v>
      </c>
      <c r="C33" s="11" t="s">
        <v>166</v>
      </c>
      <c r="D33" s="11" t="s">
        <v>167</v>
      </c>
      <c r="E33" s="12" t="s">
        <v>22</v>
      </c>
      <c r="F33" s="13" t="s">
        <v>23</v>
      </c>
      <c r="G33" s="13" t="s">
        <v>86</v>
      </c>
      <c r="H33" s="11" t="s">
        <v>168</v>
      </c>
      <c r="I33" s="20" t="s">
        <v>63</v>
      </c>
      <c r="J33" s="15" t="s">
        <v>80</v>
      </c>
      <c r="K33" s="12" t="n">
        <v>1964</v>
      </c>
      <c r="L33" s="16" t="n">
        <v>42230</v>
      </c>
      <c r="M33" s="16" t="s">
        <v>81</v>
      </c>
      <c r="N33" s="12" t="s">
        <v>82</v>
      </c>
      <c r="O33" s="22" t="n">
        <f aca="false">980000*6</f>
        <v>5880000</v>
      </c>
      <c r="P33" s="27"/>
      <c r="Q33" s="27"/>
      <c r="R33" s="27"/>
      <c r="S33" s="27"/>
      <c r="T33" s="27"/>
      <c r="U33" s="27"/>
    </row>
    <row r="34" s="37" customFormat="true" ht="20.1" hidden="true" customHeight="true" outlineLevel="0" collapsed="false">
      <c r="A34" s="29" t="n">
        <v>33</v>
      </c>
      <c r="B34" s="29" t="n">
        <v>1480906</v>
      </c>
      <c r="C34" s="30" t="s">
        <v>169</v>
      </c>
      <c r="D34" s="30" t="s">
        <v>170</v>
      </c>
      <c r="E34" s="31" t="s">
        <v>171</v>
      </c>
      <c r="F34" s="32" t="s">
        <v>23</v>
      </c>
      <c r="G34" s="33"/>
      <c r="H34" s="30" t="s">
        <v>172</v>
      </c>
      <c r="I34" s="34" t="s">
        <v>173</v>
      </c>
      <c r="J34" s="34" t="s">
        <v>174</v>
      </c>
      <c r="K34" s="31" t="n">
        <v>1970</v>
      </c>
      <c r="L34" s="35" t="n">
        <v>42237</v>
      </c>
      <c r="M34" s="35" t="s">
        <v>81</v>
      </c>
      <c r="N34" s="31" t="s">
        <v>82</v>
      </c>
      <c r="O34" s="36" t="n">
        <f aca="false">980000*6</f>
        <v>5880000</v>
      </c>
      <c r="P34" s="31"/>
      <c r="Q34" s="31"/>
      <c r="R34" s="31"/>
      <c r="S34" s="31"/>
      <c r="T34" s="31"/>
      <c r="U34" s="31"/>
    </row>
    <row r="35" s="37" customFormat="true" ht="20.1" hidden="true" customHeight="true" outlineLevel="0" collapsed="false">
      <c r="A35" s="29" t="n">
        <v>34</v>
      </c>
      <c r="B35" s="29" t="n">
        <v>1480914</v>
      </c>
      <c r="C35" s="30" t="s">
        <v>175</v>
      </c>
      <c r="D35" s="30" t="s">
        <v>176</v>
      </c>
      <c r="E35" s="31" t="s">
        <v>171</v>
      </c>
      <c r="F35" s="32" t="s">
        <v>23</v>
      </c>
      <c r="G35" s="33"/>
      <c r="H35" s="30" t="s">
        <v>177</v>
      </c>
      <c r="I35" s="34" t="s">
        <v>178</v>
      </c>
      <c r="J35" s="34" t="s">
        <v>174</v>
      </c>
      <c r="K35" s="31" t="n">
        <v>1978</v>
      </c>
      <c r="L35" s="35" t="n">
        <v>42237</v>
      </c>
      <c r="M35" s="35" t="s">
        <v>81</v>
      </c>
      <c r="N35" s="31" t="s">
        <v>82</v>
      </c>
      <c r="O35" s="36" t="n">
        <f aca="false">980000*6</f>
        <v>5880000</v>
      </c>
      <c r="P35" s="31"/>
      <c r="Q35" s="31"/>
      <c r="R35" s="31"/>
      <c r="S35" s="31"/>
      <c r="T35" s="31"/>
      <c r="U35" s="31"/>
    </row>
    <row r="36" s="45" customFormat="true" ht="20.1" hidden="true" customHeight="true" outlineLevel="0" collapsed="false">
      <c r="A36" s="10" t="n">
        <v>35</v>
      </c>
      <c r="B36" s="38" t="s">
        <v>179</v>
      </c>
      <c r="C36" s="39" t="s">
        <v>180</v>
      </c>
      <c r="D36" s="39" t="s">
        <v>181</v>
      </c>
      <c r="E36" s="40" t="s">
        <v>182</v>
      </c>
      <c r="F36" s="41" t="s">
        <v>23</v>
      </c>
      <c r="G36" s="42"/>
      <c r="H36" s="39" t="s">
        <v>183</v>
      </c>
      <c r="I36" s="43" t="s">
        <v>184</v>
      </c>
      <c r="J36" s="40" t="n">
        <v>8</v>
      </c>
      <c r="K36" s="44" t="n">
        <v>42391</v>
      </c>
      <c r="L36" s="40" t="n">
        <v>174</v>
      </c>
      <c r="M36" s="40" t="s">
        <v>26</v>
      </c>
      <c r="N36" s="40" t="s">
        <v>27</v>
      </c>
      <c r="O36" s="25"/>
      <c r="P36" s="40"/>
      <c r="Q36" s="40"/>
      <c r="R36" s="40"/>
      <c r="S36" s="40"/>
      <c r="T36" s="40"/>
      <c r="U36" s="40"/>
    </row>
    <row r="37" s="45" customFormat="true" ht="20.1" hidden="true" customHeight="true" outlineLevel="0" collapsed="false">
      <c r="A37" s="10" t="n">
        <v>36</v>
      </c>
      <c r="B37" s="38" t="s">
        <v>185</v>
      </c>
      <c r="C37" s="39" t="s">
        <v>186</v>
      </c>
      <c r="D37" s="39" t="s">
        <v>23</v>
      </c>
      <c r="E37" s="40" t="s">
        <v>182</v>
      </c>
      <c r="F37" s="42" t="s">
        <v>46</v>
      </c>
      <c r="G37" s="42" t="s">
        <v>187</v>
      </c>
      <c r="H37" s="39" t="s">
        <v>188</v>
      </c>
      <c r="I37" s="21" t="s">
        <v>189</v>
      </c>
      <c r="J37" s="43" t="s">
        <v>190</v>
      </c>
      <c r="K37" s="40" t="n">
        <v>1983</v>
      </c>
      <c r="L37" s="44" t="n">
        <v>42236</v>
      </c>
      <c r="M37" s="44" t="s">
        <v>81</v>
      </c>
      <c r="N37" s="40" t="s">
        <v>82</v>
      </c>
      <c r="O37" s="22" t="n">
        <f aca="false">980000*6</f>
        <v>5880000</v>
      </c>
      <c r="P37" s="40"/>
      <c r="Q37" s="40"/>
      <c r="R37" s="40"/>
      <c r="S37" s="40"/>
      <c r="T37" s="40"/>
      <c r="U37" s="40"/>
    </row>
    <row r="38" s="45" customFormat="true" ht="20.1" hidden="true" customHeight="true" outlineLevel="0" collapsed="false">
      <c r="A38" s="10" t="n">
        <v>37</v>
      </c>
      <c r="B38" s="21" t="s">
        <v>191</v>
      </c>
      <c r="C38" s="46" t="s">
        <v>192</v>
      </c>
      <c r="D38" s="40" t="s">
        <v>193</v>
      </c>
      <c r="E38" s="40" t="s">
        <v>182</v>
      </c>
      <c r="F38" s="41" t="s">
        <v>23</v>
      </c>
      <c r="G38" s="41"/>
      <c r="H38" s="39" t="s">
        <v>194</v>
      </c>
      <c r="I38" s="43" t="s">
        <v>195</v>
      </c>
      <c r="J38" s="40" t="s">
        <v>182</v>
      </c>
      <c r="K38" s="44" t="n">
        <v>42089</v>
      </c>
      <c r="L38" s="40"/>
      <c r="M38" s="47" t="s">
        <v>196</v>
      </c>
      <c r="N38" s="40" t="s">
        <v>82</v>
      </c>
      <c r="O38" s="22" t="n">
        <f aca="false">980000*6</f>
        <v>5880000</v>
      </c>
      <c r="P38" s="40"/>
      <c r="Q38" s="40"/>
      <c r="R38" s="40"/>
      <c r="S38" s="40"/>
      <c r="T38" s="40"/>
      <c r="U38" s="40"/>
    </row>
    <row r="39" s="45" customFormat="true" ht="20.1" hidden="true" customHeight="true" outlineLevel="0" collapsed="false">
      <c r="A39" s="10" t="n">
        <v>38</v>
      </c>
      <c r="B39" s="21" t="s">
        <v>197</v>
      </c>
      <c r="C39" s="39" t="s">
        <v>198</v>
      </c>
      <c r="D39" s="39" t="s">
        <v>56</v>
      </c>
      <c r="E39" s="40" t="s">
        <v>182</v>
      </c>
      <c r="F39" s="41" t="s">
        <v>23</v>
      </c>
      <c r="G39" s="42"/>
      <c r="H39" s="39" t="s">
        <v>199</v>
      </c>
      <c r="I39" s="48" t="s">
        <v>178</v>
      </c>
      <c r="J39" s="40"/>
      <c r="K39" s="40" t="n">
        <v>1860</v>
      </c>
      <c r="L39" s="49" t="n">
        <v>42226</v>
      </c>
      <c r="M39" s="40" t="s">
        <v>200</v>
      </c>
      <c r="N39" s="21" t="s">
        <v>58</v>
      </c>
      <c r="O39" s="22" t="n">
        <f aca="false">980000*6</f>
        <v>5880000</v>
      </c>
      <c r="P39" s="40"/>
      <c r="Q39" s="40"/>
      <c r="R39" s="40"/>
      <c r="S39" s="40"/>
      <c r="T39" s="40"/>
      <c r="U39" s="40"/>
    </row>
    <row r="40" s="45" customFormat="true" ht="20.1" hidden="true" customHeight="true" outlineLevel="0" collapsed="false">
      <c r="A40" s="10" t="n">
        <v>39</v>
      </c>
      <c r="B40" s="38" t="s">
        <v>201</v>
      </c>
      <c r="C40" s="39" t="s">
        <v>202</v>
      </c>
      <c r="D40" s="39" t="s">
        <v>203</v>
      </c>
      <c r="E40" s="40" t="s">
        <v>182</v>
      </c>
      <c r="F40" s="41" t="s">
        <v>23</v>
      </c>
      <c r="G40" s="42"/>
      <c r="H40" s="39" t="s">
        <v>204</v>
      </c>
      <c r="I40" s="43" t="s">
        <v>205</v>
      </c>
      <c r="J40" s="40" t="n">
        <v>9</v>
      </c>
      <c r="K40" s="44" t="n">
        <v>42391</v>
      </c>
      <c r="L40" s="40" t="n">
        <v>181</v>
      </c>
      <c r="M40" s="40" t="s">
        <v>26</v>
      </c>
      <c r="N40" s="40" t="s">
        <v>27</v>
      </c>
      <c r="O40" s="50"/>
      <c r="P40" s="40"/>
      <c r="Q40" s="40"/>
      <c r="R40" s="40"/>
      <c r="S40" s="40"/>
      <c r="T40" s="40"/>
      <c r="U40" s="40"/>
    </row>
    <row r="41" s="45" customFormat="true" ht="20.1" hidden="true" customHeight="true" outlineLevel="0" collapsed="false">
      <c r="A41" s="10" t="n">
        <v>40</v>
      </c>
      <c r="B41" s="38" t="s">
        <v>206</v>
      </c>
      <c r="C41" s="39" t="s">
        <v>207</v>
      </c>
      <c r="D41" s="39" t="s">
        <v>208</v>
      </c>
      <c r="E41" s="40" t="s">
        <v>182</v>
      </c>
      <c r="F41" s="41" t="s">
        <v>23</v>
      </c>
      <c r="G41" s="42"/>
      <c r="H41" s="39" t="s">
        <v>209</v>
      </c>
      <c r="I41" s="43" t="s">
        <v>205</v>
      </c>
      <c r="J41" s="40" t="n">
        <v>9</v>
      </c>
      <c r="K41" s="40" t="s">
        <v>182</v>
      </c>
      <c r="L41" s="40"/>
      <c r="M41" s="40"/>
      <c r="N41" s="40" t="s">
        <v>27</v>
      </c>
      <c r="O41" s="25"/>
      <c r="P41" s="40"/>
      <c r="Q41" s="40"/>
      <c r="R41" s="40"/>
      <c r="S41" s="40"/>
      <c r="T41" s="40"/>
      <c r="U41" s="40"/>
    </row>
    <row r="42" s="45" customFormat="true" ht="20.1" hidden="true" customHeight="true" outlineLevel="0" collapsed="false">
      <c r="A42" s="10" t="n">
        <v>41</v>
      </c>
      <c r="B42" s="38" t="s">
        <v>210</v>
      </c>
      <c r="C42" s="39" t="s">
        <v>211</v>
      </c>
      <c r="D42" s="39" t="s">
        <v>170</v>
      </c>
      <c r="E42" s="40" t="s">
        <v>182</v>
      </c>
      <c r="F42" s="42" t="s">
        <v>23</v>
      </c>
      <c r="G42" s="42"/>
      <c r="H42" s="39" t="s">
        <v>212</v>
      </c>
      <c r="I42" s="43" t="s">
        <v>213</v>
      </c>
      <c r="J42" s="43" t="s">
        <v>190</v>
      </c>
      <c r="K42" s="40" t="n">
        <v>1989</v>
      </c>
      <c r="L42" s="44" t="n">
        <v>42236</v>
      </c>
      <c r="M42" s="44" t="s">
        <v>81</v>
      </c>
      <c r="N42" s="40" t="s">
        <v>82</v>
      </c>
      <c r="O42" s="22" t="n">
        <f aca="false">980000*6</f>
        <v>5880000</v>
      </c>
      <c r="P42" s="40"/>
      <c r="Q42" s="40"/>
      <c r="R42" s="40"/>
      <c r="S42" s="40"/>
      <c r="T42" s="40"/>
      <c r="U42" s="40"/>
    </row>
    <row r="43" s="45" customFormat="true" ht="20.1" hidden="true" customHeight="true" outlineLevel="0" collapsed="false">
      <c r="A43" s="10" t="n">
        <v>42</v>
      </c>
      <c r="B43" s="38" t="s">
        <v>214</v>
      </c>
      <c r="C43" s="39" t="s">
        <v>215</v>
      </c>
      <c r="D43" s="39" t="s">
        <v>216</v>
      </c>
      <c r="E43" s="40" t="s">
        <v>182</v>
      </c>
      <c r="F43" s="42" t="s">
        <v>23</v>
      </c>
      <c r="G43" s="42"/>
      <c r="H43" s="39" t="s">
        <v>217</v>
      </c>
      <c r="I43" s="21" t="s">
        <v>189</v>
      </c>
      <c r="J43" s="43" t="s">
        <v>190</v>
      </c>
      <c r="K43" s="40" t="n">
        <v>1995</v>
      </c>
      <c r="L43" s="44" t="n">
        <v>42236</v>
      </c>
      <c r="M43" s="44" t="s">
        <v>81</v>
      </c>
      <c r="N43" s="40" t="s">
        <v>82</v>
      </c>
      <c r="O43" s="22" t="n">
        <f aca="false">980000*6</f>
        <v>5880000</v>
      </c>
      <c r="P43" s="40"/>
      <c r="Q43" s="40"/>
      <c r="R43" s="40"/>
      <c r="S43" s="40"/>
      <c r="T43" s="40"/>
      <c r="U43" s="40"/>
    </row>
    <row r="44" s="45" customFormat="true" ht="20.1" hidden="true" customHeight="true" outlineLevel="0" collapsed="false">
      <c r="A44" s="10" t="n">
        <v>43</v>
      </c>
      <c r="B44" s="38" t="s">
        <v>218</v>
      </c>
      <c r="C44" s="39" t="s">
        <v>219</v>
      </c>
      <c r="D44" s="39" t="s">
        <v>107</v>
      </c>
      <c r="E44" s="40" t="s">
        <v>182</v>
      </c>
      <c r="F44" s="42" t="s">
        <v>23</v>
      </c>
      <c r="G44" s="42"/>
      <c r="H44" s="39" t="s">
        <v>220</v>
      </c>
      <c r="I44" s="21" t="s">
        <v>221</v>
      </c>
      <c r="J44" s="43" t="s">
        <v>190</v>
      </c>
      <c r="K44" s="40" t="n">
        <v>2000</v>
      </c>
      <c r="L44" s="44" t="n">
        <v>42236</v>
      </c>
      <c r="M44" s="44" t="s">
        <v>81</v>
      </c>
      <c r="N44" s="40" t="s">
        <v>82</v>
      </c>
      <c r="O44" s="22" t="n">
        <f aca="false">980000*6</f>
        <v>5880000</v>
      </c>
      <c r="P44" s="40"/>
      <c r="Q44" s="40"/>
      <c r="R44" s="40"/>
      <c r="S44" s="40"/>
      <c r="T44" s="40"/>
      <c r="U44" s="40"/>
    </row>
    <row r="45" s="45" customFormat="true" ht="20.1" hidden="true" customHeight="true" outlineLevel="0" collapsed="false">
      <c r="A45" s="10" t="n">
        <v>44</v>
      </c>
      <c r="B45" s="38" t="s">
        <v>222</v>
      </c>
      <c r="C45" s="39" t="s">
        <v>223</v>
      </c>
      <c r="D45" s="39" t="s">
        <v>224</v>
      </c>
      <c r="E45" s="40" t="s">
        <v>182</v>
      </c>
      <c r="F45" s="42" t="s">
        <v>23</v>
      </c>
      <c r="G45" s="42"/>
      <c r="H45" s="47" t="s">
        <v>225</v>
      </c>
      <c r="I45" s="21" t="s">
        <v>226</v>
      </c>
      <c r="J45" s="40" t="n">
        <v>9</v>
      </c>
      <c r="K45" s="44" t="n">
        <v>42391</v>
      </c>
      <c r="L45" s="40" t="n">
        <v>188</v>
      </c>
      <c r="M45" s="40" t="s">
        <v>26</v>
      </c>
      <c r="N45" s="40" t="s">
        <v>27</v>
      </c>
      <c r="O45" s="25"/>
      <c r="P45" s="40"/>
      <c r="Q45" s="40"/>
      <c r="R45" s="40"/>
      <c r="S45" s="40"/>
      <c r="T45" s="40"/>
      <c r="U45" s="40"/>
    </row>
    <row r="46" s="45" customFormat="true" ht="20.1" hidden="true" customHeight="true" outlineLevel="0" collapsed="false">
      <c r="A46" s="10" t="n">
        <v>45</v>
      </c>
      <c r="B46" s="21" t="s">
        <v>227</v>
      </c>
      <c r="C46" s="46" t="s">
        <v>228</v>
      </c>
      <c r="D46" s="40" t="s">
        <v>114</v>
      </c>
      <c r="E46" s="40" t="s">
        <v>182</v>
      </c>
      <c r="F46" s="41" t="s">
        <v>46</v>
      </c>
      <c r="G46" s="41" t="s">
        <v>229</v>
      </c>
      <c r="H46" s="47" t="s">
        <v>230</v>
      </c>
      <c r="I46" s="43" t="s">
        <v>205</v>
      </c>
      <c r="J46" s="40" t="s">
        <v>182</v>
      </c>
      <c r="K46" s="44" t="n">
        <v>42089</v>
      </c>
      <c r="L46" s="40"/>
      <c r="M46" s="47" t="s">
        <v>196</v>
      </c>
      <c r="N46" s="40" t="s">
        <v>82</v>
      </c>
      <c r="O46" s="22" t="n">
        <f aca="false">980000*6</f>
        <v>5880000</v>
      </c>
      <c r="P46" s="40"/>
      <c r="Q46" s="40"/>
      <c r="R46" s="40"/>
      <c r="S46" s="40"/>
      <c r="T46" s="40"/>
      <c r="U46" s="40"/>
    </row>
    <row r="47" s="45" customFormat="true" ht="20.1" hidden="true" customHeight="true" outlineLevel="0" collapsed="false">
      <c r="A47" s="10" t="n">
        <v>46</v>
      </c>
      <c r="B47" s="38" t="s">
        <v>231</v>
      </c>
      <c r="C47" s="39" t="s">
        <v>232</v>
      </c>
      <c r="D47" s="39" t="s">
        <v>233</v>
      </c>
      <c r="E47" s="40" t="s">
        <v>182</v>
      </c>
      <c r="F47" s="42" t="s">
        <v>23</v>
      </c>
      <c r="G47" s="42"/>
      <c r="H47" s="39" t="s">
        <v>234</v>
      </c>
      <c r="I47" s="43" t="s">
        <v>221</v>
      </c>
      <c r="J47" s="40" t="n">
        <v>9</v>
      </c>
      <c r="K47" s="44" t="n">
        <v>42391</v>
      </c>
      <c r="L47" s="40" t="n">
        <v>192</v>
      </c>
      <c r="M47" s="40" t="s">
        <v>26</v>
      </c>
      <c r="N47" s="40" t="s">
        <v>27</v>
      </c>
      <c r="O47" s="50"/>
      <c r="P47" s="40"/>
      <c r="Q47" s="40"/>
      <c r="R47" s="40"/>
      <c r="S47" s="40"/>
      <c r="T47" s="40"/>
      <c r="U47" s="40"/>
    </row>
    <row r="48" s="45" customFormat="true" ht="20.1" hidden="true" customHeight="true" outlineLevel="0" collapsed="false">
      <c r="A48" s="10" t="n">
        <v>47</v>
      </c>
      <c r="B48" s="38" t="s">
        <v>235</v>
      </c>
      <c r="C48" s="39" t="s">
        <v>236</v>
      </c>
      <c r="D48" s="39" t="s">
        <v>233</v>
      </c>
      <c r="E48" s="40" t="s">
        <v>182</v>
      </c>
      <c r="F48" s="42" t="s">
        <v>23</v>
      </c>
      <c r="G48" s="42"/>
      <c r="H48" s="39" t="s">
        <v>237</v>
      </c>
      <c r="I48" s="43" t="s">
        <v>238</v>
      </c>
      <c r="J48" s="40" t="n">
        <v>9</v>
      </c>
      <c r="K48" s="44" t="n">
        <v>42391</v>
      </c>
      <c r="L48" s="40" t="n">
        <v>193</v>
      </c>
      <c r="M48" s="40" t="s">
        <v>26</v>
      </c>
      <c r="N48" s="40" t="s">
        <v>27</v>
      </c>
      <c r="O48" s="25"/>
      <c r="P48" s="40"/>
      <c r="Q48" s="40"/>
      <c r="R48" s="40"/>
      <c r="S48" s="40"/>
      <c r="T48" s="40"/>
      <c r="U48" s="40"/>
    </row>
    <row r="49" s="45" customFormat="true" ht="20.1" hidden="true" customHeight="true" outlineLevel="0" collapsed="false">
      <c r="A49" s="10" t="n">
        <v>48</v>
      </c>
      <c r="B49" s="38" t="s">
        <v>239</v>
      </c>
      <c r="C49" s="39" t="s">
        <v>240</v>
      </c>
      <c r="D49" s="39" t="s">
        <v>241</v>
      </c>
      <c r="E49" s="40" t="s">
        <v>182</v>
      </c>
      <c r="F49" s="42" t="s">
        <v>23</v>
      </c>
      <c r="G49" s="42"/>
      <c r="H49" s="39" t="s">
        <v>242</v>
      </c>
      <c r="I49" s="21" t="s">
        <v>221</v>
      </c>
      <c r="J49" s="43" t="s">
        <v>190</v>
      </c>
      <c r="K49" s="40" t="n">
        <v>2005</v>
      </c>
      <c r="L49" s="44" t="n">
        <v>42236</v>
      </c>
      <c r="M49" s="44" t="s">
        <v>81</v>
      </c>
      <c r="N49" s="40" t="s">
        <v>82</v>
      </c>
      <c r="O49" s="22" t="n">
        <f aca="false">980000*6</f>
        <v>5880000</v>
      </c>
      <c r="P49" s="40"/>
      <c r="Q49" s="40"/>
      <c r="R49" s="40"/>
      <c r="S49" s="40"/>
      <c r="T49" s="40"/>
      <c r="U49" s="40"/>
    </row>
    <row r="50" s="45" customFormat="true" ht="20.1" hidden="true" customHeight="true" outlineLevel="0" collapsed="false">
      <c r="A50" s="10" t="n">
        <v>49</v>
      </c>
      <c r="B50" s="21" t="s">
        <v>243</v>
      </c>
      <c r="C50" s="39" t="s">
        <v>244</v>
      </c>
      <c r="D50" s="39" t="s">
        <v>245</v>
      </c>
      <c r="E50" s="40" t="s">
        <v>182</v>
      </c>
      <c r="F50" s="42" t="s">
        <v>23</v>
      </c>
      <c r="G50" s="42"/>
      <c r="H50" s="39" t="s">
        <v>246</v>
      </c>
      <c r="I50" s="48" t="s">
        <v>247</v>
      </c>
      <c r="J50" s="40"/>
      <c r="K50" s="40" t="n">
        <v>1882</v>
      </c>
      <c r="L50" s="49" t="n">
        <v>42226</v>
      </c>
      <c r="M50" s="40" t="s">
        <v>200</v>
      </c>
      <c r="N50" s="21" t="s">
        <v>58</v>
      </c>
      <c r="O50" s="22" t="n">
        <f aca="false">980000*6</f>
        <v>5880000</v>
      </c>
      <c r="P50" s="40"/>
      <c r="Q50" s="40"/>
      <c r="R50" s="40"/>
      <c r="S50" s="40"/>
      <c r="T50" s="40"/>
      <c r="U50" s="40"/>
    </row>
    <row r="51" s="45" customFormat="true" ht="20.1" hidden="true" customHeight="true" outlineLevel="0" collapsed="false">
      <c r="A51" s="10" t="n">
        <v>50</v>
      </c>
      <c r="B51" s="38" t="s">
        <v>248</v>
      </c>
      <c r="C51" s="39" t="s">
        <v>249</v>
      </c>
      <c r="D51" s="39" t="s">
        <v>245</v>
      </c>
      <c r="E51" s="40" t="s">
        <v>182</v>
      </c>
      <c r="F51" s="42" t="s">
        <v>46</v>
      </c>
      <c r="G51" s="42" t="s">
        <v>250</v>
      </c>
      <c r="H51" s="47" t="s">
        <v>251</v>
      </c>
      <c r="I51" s="40" t="s">
        <v>178</v>
      </c>
      <c r="J51" s="40" t="n">
        <v>8.5</v>
      </c>
      <c r="K51" s="44" t="n">
        <v>42391</v>
      </c>
      <c r="L51" s="40" t="n">
        <v>194</v>
      </c>
      <c r="M51" s="40" t="s">
        <v>26</v>
      </c>
      <c r="N51" s="40" t="s">
        <v>27</v>
      </c>
      <c r="O51" s="25"/>
      <c r="P51" s="40"/>
      <c r="Q51" s="40"/>
      <c r="R51" s="40"/>
      <c r="S51" s="40"/>
      <c r="T51" s="40"/>
      <c r="U51" s="40"/>
    </row>
    <row r="52" s="45" customFormat="true" ht="20.1" hidden="true" customHeight="true" outlineLevel="0" collapsed="false">
      <c r="A52" s="10" t="n">
        <v>51</v>
      </c>
      <c r="B52" s="38" t="s">
        <v>252</v>
      </c>
      <c r="C52" s="39" t="s">
        <v>253</v>
      </c>
      <c r="D52" s="39" t="s">
        <v>164</v>
      </c>
      <c r="E52" s="40" t="s">
        <v>182</v>
      </c>
      <c r="F52" s="42" t="s">
        <v>23</v>
      </c>
      <c r="G52" s="42"/>
      <c r="H52" s="39" t="s">
        <v>254</v>
      </c>
      <c r="I52" s="21" t="s">
        <v>189</v>
      </c>
      <c r="J52" s="43" t="s">
        <v>190</v>
      </c>
      <c r="K52" s="40" t="n">
        <v>2006</v>
      </c>
      <c r="L52" s="44" t="n">
        <v>42236</v>
      </c>
      <c r="M52" s="44" t="s">
        <v>81</v>
      </c>
      <c r="N52" s="40" t="s">
        <v>82</v>
      </c>
      <c r="O52" s="22" t="n">
        <f aca="false">980000*6</f>
        <v>5880000</v>
      </c>
      <c r="P52" s="40"/>
      <c r="Q52" s="40"/>
      <c r="R52" s="40"/>
      <c r="S52" s="40"/>
      <c r="T52" s="40"/>
      <c r="U52" s="40"/>
    </row>
    <row r="53" s="54" customFormat="true" ht="20.1" hidden="true" customHeight="true" outlineLevel="0" collapsed="false">
      <c r="A53" s="10" t="n">
        <v>52</v>
      </c>
      <c r="B53" s="21" t="s">
        <v>255</v>
      </c>
      <c r="C53" s="51" t="s">
        <v>256</v>
      </c>
      <c r="D53" s="51" t="s">
        <v>257</v>
      </c>
      <c r="E53" s="40" t="s">
        <v>182</v>
      </c>
      <c r="F53" s="52" t="s">
        <v>23</v>
      </c>
      <c r="G53" s="52"/>
      <c r="H53" s="39" t="s">
        <v>258</v>
      </c>
      <c r="I53" s="43" t="s">
        <v>259</v>
      </c>
      <c r="J53" s="40" t="s">
        <v>182</v>
      </c>
      <c r="K53" s="44" t="n">
        <v>42089</v>
      </c>
      <c r="L53" s="40"/>
      <c r="M53" s="47" t="s">
        <v>196</v>
      </c>
      <c r="N53" s="40" t="s">
        <v>82</v>
      </c>
      <c r="O53" s="22" t="n">
        <f aca="false">980000*6</f>
        <v>5880000</v>
      </c>
      <c r="P53" s="53"/>
      <c r="Q53" s="53"/>
      <c r="R53" s="53"/>
      <c r="S53" s="53"/>
      <c r="T53" s="53"/>
      <c r="U53" s="53"/>
    </row>
    <row r="54" s="62" customFormat="true" ht="20.1" hidden="true" customHeight="true" outlineLevel="0" collapsed="false">
      <c r="A54" s="55" t="n">
        <v>53</v>
      </c>
      <c r="B54" s="55" t="s">
        <v>260</v>
      </c>
      <c r="C54" s="56" t="s">
        <v>261</v>
      </c>
      <c r="D54" s="56" t="s">
        <v>181</v>
      </c>
      <c r="E54" s="57" t="s">
        <v>262</v>
      </c>
      <c r="F54" s="58" t="s">
        <v>23</v>
      </c>
      <c r="G54" s="58"/>
      <c r="H54" s="56" t="s">
        <v>263</v>
      </c>
      <c r="I54" s="59" t="s">
        <v>264</v>
      </c>
      <c r="J54" s="59" t="s">
        <v>265</v>
      </c>
      <c r="K54" s="57" t="n">
        <v>2008</v>
      </c>
      <c r="L54" s="60" t="n">
        <v>42245</v>
      </c>
      <c r="M54" s="60" t="s">
        <v>81</v>
      </c>
      <c r="N54" s="57" t="s">
        <v>82</v>
      </c>
      <c r="O54" s="61" t="n">
        <f aca="false">980000*6</f>
        <v>5880000</v>
      </c>
      <c r="P54" s="57"/>
      <c r="Q54" s="57"/>
      <c r="R54" s="57"/>
      <c r="S54" s="57"/>
      <c r="T54" s="57"/>
      <c r="U54" s="57"/>
    </row>
    <row r="55" s="62" customFormat="true" ht="20.1" hidden="true" customHeight="true" outlineLevel="0" collapsed="false">
      <c r="A55" s="55" t="n">
        <v>54</v>
      </c>
      <c r="B55" s="55" t="s">
        <v>266</v>
      </c>
      <c r="C55" s="56" t="s">
        <v>267</v>
      </c>
      <c r="D55" s="56" t="s">
        <v>268</v>
      </c>
      <c r="E55" s="57" t="s">
        <v>262</v>
      </c>
      <c r="F55" s="58" t="s">
        <v>23</v>
      </c>
      <c r="G55" s="58"/>
      <c r="H55" s="56" t="s">
        <v>269</v>
      </c>
      <c r="I55" s="63" t="s">
        <v>270</v>
      </c>
      <c r="J55" s="59"/>
      <c r="K55" s="57"/>
      <c r="L55" s="60"/>
      <c r="M55" s="60"/>
      <c r="N55" s="57" t="s">
        <v>27</v>
      </c>
      <c r="O55" s="61"/>
      <c r="P55" s="57"/>
      <c r="Q55" s="57"/>
      <c r="R55" s="57"/>
      <c r="S55" s="57"/>
      <c r="T55" s="57"/>
      <c r="U55" s="57"/>
    </row>
    <row r="56" s="62" customFormat="true" ht="20.1" hidden="true" customHeight="true" outlineLevel="0" collapsed="false">
      <c r="A56" s="55" t="n">
        <v>55</v>
      </c>
      <c r="B56" s="55" t="s">
        <v>271</v>
      </c>
      <c r="C56" s="56" t="s">
        <v>272</v>
      </c>
      <c r="D56" s="56" t="s">
        <v>56</v>
      </c>
      <c r="E56" s="57" t="s">
        <v>262</v>
      </c>
      <c r="F56" s="58" t="s">
        <v>23</v>
      </c>
      <c r="G56" s="58"/>
      <c r="H56" s="56" t="s">
        <v>273</v>
      </c>
      <c r="I56" s="63" t="s">
        <v>274</v>
      </c>
      <c r="J56" s="57" t="n">
        <v>9</v>
      </c>
      <c r="K56" s="60" t="n">
        <v>42392</v>
      </c>
      <c r="L56" s="57" t="n">
        <v>299</v>
      </c>
      <c r="M56" s="57" t="s">
        <v>26</v>
      </c>
      <c r="N56" s="57" t="s">
        <v>27</v>
      </c>
      <c r="O56" s="61"/>
      <c r="P56" s="57"/>
      <c r="Q56" s="57"/>
      <c r="R56" s="57"/>
      <c r="S56" s="57"/>
      <c r="T56" s="57"/>
      <c r="U56" s="57"/>
    </row>
    <row r="57" s="62" customFormat="true" ht="20.1" hidden="true" customHeight="true" outlineLevel="0" collapsed="false">
      <c r="A57" s="55" t="n">
        <v>56</v>
      </c>
      <c r="B57" s="64" t="s">
        <v>275</v>
      </c>
      <c r="C57" s="65" t="s">
        <v>276</v>
      </c>
      <c r="D57" s="65" t="s">
        <v>277</v>
      </c>
      <c r="E57" s="57" t="s">
        <v>262</v>
      </c>
      <c r="F57" s="58" t="s">
        <v>23</v>
      </c>
      <c r="G57" s="66"/>
      <c r="H57" s="56" t="s">
        <v>278</v>
      </c>
      <c r="I57" s="63" t="s">
        <v>279</v>
      </c>
      <c r="J57" s="57" t="n">
        <v>8.5</v>
      </c>
      <c r="K57" s="60" t="n">
        <v>42392</v>
      </c>
      <c r="L57" s="57" t="n">
        <v>301</v>
      </c>
      <c r="M57" s="57" t="s">
        <v>26</v>
      </c>
      <c r="N57" s="57" t="s">
        <v>27</v>
      </c>
      <c r="O57" s="61"/>
      <c r="P57" s="57"/>
      <c r="Q57" s="57"/>
      <c r="R57" s="57"/>
      <c r="S57" s="57"/>
      <c r="T57" s="57"/>
      <c r="U57" s="57"/>
    </row>
    <row r="58" s="62" customFormat="true" ht="20.1" hidden="true" customHeight="true" outlineLevel="0" collapsed="false">
      <c r="A58" s="55" t="n">
        <v>57</v>
      </c>
      <c r="B58" s="55" t="s">
        <v>280</v>
      </c>
      <c r="C58" s="56" t="s">
        <v>232</v>
      </c>
      <c r="D58" s="56" t="s">
        <v>281</v>
      </c>
      <c r="E58" s="57" t="s">
        <v>262</v>
      </c>
      <c r="F58" s="58" t="s">
        <v>23</v>
      </c>
      <c r="G58" s="58"/>
      <c r="H58" s="56" t="s">
        <v>282</v>
      </c>
      <c r="I58" s="63" t="s">
        <v>283</v>
      </c>
      <c r="J58" s="57" t="n">
        <v>6</v>
      </c>
      <c r="K58" s="60" t="n">
        <v>42392</v>
      </c>
      <c r="L58" s="57" t="n">
        <v>302</v>
      </c>
      <c r="M58" s="57" t="s">
        <v>26</v>
      </c>
      <c r="N58" s="57" t="s">
        <v>27</v>
      </c>
      <c r="O58" s="61"/>
      <c r="P58" s="57"/>
      <c r="Q58" s="57"/>
      <c r="R58" s="57"/>
      <c r="S58" s="57"/>
      <c r="T58" s="57"/>
      <c r="U58" s="57"/>
    </row>
    <row r="59" s="62" customFormat="true" ht="20.1" hidden="true" customHeight="true" outlineLevel="0" collapsed="false">
      <c r="A59" s="55" t="n">
        <v>58</v>
      </c>
      <c r="B59" s="64" t="s">
        <v>284</v>
      </c>
      <c r="C59" s="65" t="s">
        <v>285</v>
      </c>
      <c r="D59" s="65" t="s">
        <v>90</v>
      </c>
      <c r="E59" s="57" t="s">
        <v>262</v>
      </c>
      <c r="F59" s="58" t="s">
        <v>23</v>
      </c>
      <c r="G59" s="66"/>
      <c r="H59" s="65" t="s">
        <v>286</v>
      </c>
      <c r="I59" s="59" t="s">
        <v>287</v>
      </c>
      <c r="J59" s="57"/>
      <c r="K59" s="57"/>
      <c r="L59" s="60" t="n">
        <v>42245</v>
      </c>
      <c r="M59" s="60" t="s">
        <v>81</v>
      </c>
      <c r="N59" s="64" t="s">
        <v>58</v>
      </c>
      <c r="O59" s="61" t="n">
        <f aca="false">980000*6</f>
        <v>5880000</v>
      </c>
      <c r="P59" s="57"/>
      <c r="Q59" s="57"/>
      <c r="R59" s="57"/>
      <c r="S59" s="57"/>
      <c r="T59" s="57"/>
      <c r="U59" s="57"/>
    </row>
    <row r="60" s="62" customFormat="true" ht="20.1" hidden="true" customHeight="true" outlineLevel="0" collapsed="false">
      <c r="A60" s="55" t="n">
        <v>59</v>
      </c>
      <c r="B60" s="55" t="s">
        <v>288</v>
      </c>
      <c r="C60" s="56" t="s">
        <v>207</v>
      </c>
      <c r="D60" s="56" t="s">
        <v>289</v>
      </c>
      <c r="E60" s="57" t="s">
        <v>262</v>
      </c>
      <c r="F60" s="58" t="s">
        <v>23</v>
      </c>
      <c r="G60" s="58"/>
      <c r="H60" s="56" t="s">
        <v>290</v>
      </c>
      <c r="I60" s="63" t="s">
        <v>274</v>
      </c>
      <c r="J60" s="67" t="n">
        <v>7</v>
      </c>
      <c r="K60" s="60" t="n">
        <v>42392</v>
      </c>
      <c r="L60" s="57" t="n">
        <v>304</v>
      </c>
      <c r="M60" s="57" t="s">
        <v>26</v>
      </c>
      <c r="N60" s="57" t="s">
        <v>27</v>
      </c>
      <c r="O60" s="68"/>
      <c r="P60" s="57"/>
      <c r="Q60" s="57"/>
      <c r="R60" s="57"/>
      <c r="S60" s="57"/>
      <c r="T60" s="57"/>
      <c r="U60" s="57"/>
    </row>
    <row r="61" s="62" customFormat="true" ht="20.1" hidden="true" customHeight="true" outlineLevel="0" collapsed="false">
      <c r="A61" s="55" t="n">
        <v>60</v>
      </c>
      <c r="B61" s="55" t="s">
        <v>291</v>
      </c>
      <c r="C61" s="56" t="s">
        <v>292</v>
      </c>
      <c r="D61" s="56" t="s">
        <v>293</v>
      </c>
      <c r="E61" s="57" t="s">
        <v>262</v>
      </c>
      <c r="F61" s="58" t="s">
        <v>23</v>
      </c>
      <c r="G61" s="58"/>
      <c r="H61" s="56" t="s">
        <v>294</v>
      </c>
      <c r="I61" s="63" t="s">
        <v>295</v>
      </c>
      <c r="J61" s="57" t="n">
        <v>7.5</v>
      </c>
      <c r="K61" s="60" t="n">
        <v>42392</v>
      </c>
      <c r="L61" s="57" t="n">
        <v>305</v>
      </c>
      <c r="M61" s="57" t="s">
        <v>26</v>
      </c>
      <c r="N61" s="57" t="s">
        <v>27</v>
      </c>
      <c r="O61" s="61"/>
      <c r="P61" s="57"/>
      <c r="Q61" s="57"/>
      <c r="R61" s="57"/>
      <c r="S61" s="57"/>
      <c r="T61" s="57"/>
      <c r="U61" s="57"/>
    </row>
    <row r="62" s="62" customFormat="true" ht="20.1" hidden="true" customHeight="true" outlineLevel="0" collapsed="false">
      <c r="A62" s="55" t="n">
        <v>61</v>
      </c>
      <c r="B62" s="55" t="n">
        <v>1520507</v>
      </c>
      <c r="C62" s="56" t="s">
        <v>296</v>
      </c>
      <c r="D62" s="56" t="s">
        <v>297</v>
      </c>
      <c r="E62" s="57" t="s">
        <v>262</v>
      </c>
      <c r="F62" s="58" t="s">
        <v>46</v>
      </c>
      <c r="G62" s="58" t="s">
        <v>187</v>
      </c>
      <c r="H62" s="56" t="s">
        <v>298</v>
      </c>
      <c r="I62" s="63" t="s">
        <v>299</v>
      </c>
      <c r="J62" s="57" t="n">
        <v>8.5</v>
      </c>
      <c r="K62" s="60" t="n">
        <v>42392</v>
      </c>
      <c r="L62" s="57" t="n">
        <v>306</v>
      </c>
      <c r="M62" s="57" t="s">
        <v>26</v>
      </c>
      <c r="N62" s="57" t="s">
        <v>27</v>
      </c>
      <c r="O62" s="61"/>
      <c r="P62" s="57"/>
      <c r="Q62" s="57"/>
      <c r="R62" s="57"/>
      <c r="S62" s="57"/>
      <c r="T62" s="57"/>
      <c r="U62" s="57"/>
    </row>
    <row r="63" s="62" customFormat="true" ht="20.1" hidden="true" customHeight="true" outlineLevel="0" collapsed="false">
      <c r="A63" s="55" t="n">
        <v>62</v>
      </c>
      <c r="B63" s="55" t="s">
        <v>300</v>
      </c>
      <c r="C63" s="56" t="s">
        <v>301</v>
      </c>
      <c r="D63" s="56" t="s">
        <v>102</v>
      </c>
      <c r="E63" s="57" t="s">
        <v>262</v>
      </c>
      <c r="F63" s="58" t="s">
        <v>46</v>
      </c>
      <c r="G63" s="58" t="s">
        <v>187</v>
      </c>
      <c r="H63" s="56" t="s">
        <v>302</v>
      </c>
      <c r="I63" s="63" t="s">
        <v>303</v>
      </c>
      <c r="J63" s="57" t="n">
        <v>8</v>
      </c>
      <c r="K63" s="60" t="n">
        <v>42392</v>
      </c>
      <c r="L63" s="57" t="n">
        <v>307</v>
      </c>
      <c r="M63" s="57" t="s">
        <v>26</v>
      </c>
      <c r="N63" s="57" t="s">
        <v>27</v>
      </c>
      <c r="O63" s="61"/>
      <c r="P63" s="57"/>
      <c r="Q63" s="57"/>
      <c r="R63" s="57"/>
      <c r="S63" s="57"/>
      <c r="T63" s="57"/>
      <c r="U63" s="57"/>
    </row>
    <row r="64" s="62" customFormat="true" ht="20.1" hidden="true" customHeight="true" outlineLevel="0" collapsed="false">
      <c r="A64" s="55" t="n">
        <v>63</v>
      </c>
      <c r="B64" s="55" t="s">
        <v>304</v>
      </c>
      <c r="C64" s="56" t="s">
        <v>305</v>
      </c>
      <c r="D64" s="56" t="s">
        <v>114</v>
      </c>
      <c r="E64" s="57" t="s">
        <v>262</v>
      </c>
      <c r="F64" s="58" t="s">
        <v>23</v>
      </c>
      <c r="G64" s="58"/>
      <c r="H64" s="56" t="s">
        <v>306</v>
      </c>
      <c r="I64" s="63" t="s">
        <v>307</v>
      </c>
      <c r="J64" s="57" t="n">
        <v>7.5</v>
      </c>
      <c r="K64" s="60" t="n">
        <v>42392</v>
      </c>
      <c r="L64" s="57" t="n">
        <v>309</v>
      </c>
      <c r="M64" s="57" t="s">
        <v>26</v>
      </c>
      <c r="N64" s="57" t="s">
        <v>27</v>
      </c>
      <c r="O64" s="61"/>
      <c r="P64" s="57"/>
      <c r="Q64" s="57"/>
      <c r="R64" s="57"/>
      <c r="S64" s="57"/>
      <c r="T64" s="57"/>
      <c r="U64" s="57"/>
    </row>
    <row r="65" s="62" customFormat="true" ht="20.1" hidden="true" customHeight="true" outlineLevel="0" collapsed="false">
      <c r="A65" s="55" t="n">
        <v>64</v>
      </c>
      <c r="B65" s="55" t="s">
        <v>308</v>
      </c>
      <c r="C65" s="56" t="s">
        <v>309</v>
      </c>
      <c r="D65" s="56" t="s">
        <v>310</v>
      </c>
      <c r="E65" s="57" t="s">
        <v>262</v>
      </c>
      <c r="F65" s="58" t="s">
        <v>23</v>
      </c>
      <c r="G65" s="58"/>
      <c r="H65" s="56" t="s">
        <v>311</v>
      </c>
      <c r="I65" s="59" t="s">
        <v>270</v>
      </c>
      <c r="J65" s="57"/>
      <c r="K65" s="60"/>
      <c r="L65" s="57"/>
      <c r="M65" s="57"/>
      <c r="N65" s="57" t="s">
        <v>82</v>
      </c>
      <c r="O65" s="61" t="n">
        <f aca="false">980000*6</f>
        <v>5880000</v>
      </c>
      <c r="P65" s="57"/>
      <c r="Q65" s="57"/>
      <c r="R65" s="57"/>
      <c r="S65" s="57"/>
      <c r="T65" s="57"/>
      <c r="U65" s="57"/>
    </row>
    <row r="66" s="62" customFormat="true" ht="20.1" hidden="true" customHeight="true" outlineLevel="0" collapsed="false">
      <c r="A66" s="55" t="n">
        <v>65</v>
      </c>
      <c r="B66" s="55" t="s">
        <v>312</v>
      </c>
      <c r="C66" s="56" t="s">
        <v>313</v>
      </c>
      <c r="D66" s="56" t="s">
        <v>314</v>
      </c>
      <c r="E66" s="57" t="s">
        <v>262</v>
      </c>
      <c r="F66" s="58" t="s">
        <v>46</v>
      </c>
      <c r="G66" s="58" t="s">
        <v>187</v>
      </c>
      <c r="H66" s="56" t="s">
        <v>315</v>
      </c>
      <c r="I66" s="63" t="s">
        <v>316</v>
      </c>
      <c r="J66" s="57" t="n">
        <v>9</v>
      </c>
      <c r="K66" s="60" t="n">
        <v>42392</v>
      </c>
      <c r="L66" s="57" t="n">
        <v>310</v>
      </c>
      <c r="M66" s="57" t="s">
        <v>26</v>
      </c>
      <c r="N66" s="57" t="s">
        <v>27</v>
      </c>
      <c r="O66" s="61"/>
      <c r="P66" s="57"/>
      <c r="Q66" s="57"/>
      <c r="R66" s="57"/>
      <c r="S66" s="57"/>
      <c r="T66" s="57"/>
      <c r="U66" s="57"/>
    </row>
    <row r="67" s="62" customFormat="true" ht="20.1" hidden="true" customHeight="true" outlineLevel="0" collapsed="false">
      <c r="A67" s="55" t="n">
        <v>66</v>
      </c>
      <c r="B67" s="55" t="s">
        <v>317</v>
      </c>
      <c r="C67" s="56" t="s">
        <v>318</v>
      </c>
      <c r="D67" s="56" t="s">
        <v>160</v>
      </c>
      <c r="E67" s="57" t="s">
        <v>262</v>
      </c>
      <c r="F67" s="58" t="s">
        <v>46</v>
      </c>
      <c r="G67" s="58" t="s">
        <v>187</v>
      </c>
      <c r="H67" s="56" t="s">
        <v>319</v>
      </c>
      <c r="I67" s="63" t="s">
        <v>274</v>
      </c>
      <c r="J67" s="57" t="n">
        <v>7</v>
      </c>
      <c r="K67" s="60" t="n">
        <v>42392</v>
      </c>
      <c r="L67" s="57" t="n">
        <v>311</v>
      </c>
      <c r="M67" s="57" t="s">
        <v>26</v>
      </c>
      <c r="N67" s="57" t="s">
        <v>27</v>
      </c>
      <c r="O67" s="61"/>
      <c r="P67" s="57"/>
      <c r="Q67" s="57"/>
      <c r="R67" s="57"/>
      <c r="S67" s="57"/>
      <c r="T67" s="57"/>
      <c r="U67" s="57"/>
    </row>
    <row r="68" s="77" customFormat="true" ht="20.1" hidden="false" customHeight="true" outlineLevel="0" collapsed="false">
      <c r="A68" s="69" t="n">
        <v>67</v>
      </c>
      <c r="B68" s="69" t="s">
        <v>320</v>
      </c>
      <c r="C68" s="70" t="s">
        <v>321</v>
      </c>
      <c r="D68" s="70" t="s">
        <v>322</v>
      </c>
      <c r="E68" s="71" t="s">
        <v>323</v>
      </c>
      <c r="F68" s="72" t="s">
        <v>23</v>
      </c>
      <c r="G68" s="72"/>
      <c r="H68" s="73" t="s">
        <v>324</v>
      </c>
      <c r="I68" s="74" t="s">
        <v>325</v>
      </c>
      <c r="J68" s="71" t="n">
        <v>8</v>
      </c>
      <c r="K68" s="75" t="n">
        <v>42392</v>
      </c>
      <c r="L68" s="71" t="n">
        <v>216</v>
      </c>
      <c r="M68" s="71" t="s">
        <v>26</v>
      </c>
      <c r="N68" s="71" t="s">
        <v>27</v>
      </c>
      <c r="O68" s="76"/>
      <c r="P68" s="71"/>
      <c r="Q68" s="71"/>
      <c r="R68" s="71"/>
      <c r="S68" s="71"/>
      <c r="T68" s="71"/>
      <c r="U68" s="71"/>
    </row>
    <row r="69" s="77" customFormat="true" ht="20.1" hidden="false" customHeight="true" outlineLevel="0" collapsed="false">
      <c r="A69" s="69" t="n">
        <v>68</v>
      </c>
      <c r="B69" s="69" t="s">
        <v>326</v>
      </c>
      <c r="C69" s="70" t="s">
        <v>327</v>
      </c>
      <c r="D69" s="70" t="s">
        <v>328</v>
      </c>
      <c r="E69" s="71" t="s">
        <v>323</v>
      </c>
      <c r="F69" s="72" t="s">
        <v>46</v>
      </c>
      <c r="G69" s="72" t="s">
        <v>329</v>
      </c>
      <c r="H69" s="73" t="s">
        <v>330</v>
      </c>
      <c r="I69" s="74" t="s">
        <v>331</v>
      </c>
      <c r="J69" s="71" t="n">
        <v>7.5</v>
      </c>
      <c r="K69" s="75" t="n">
        <v>42392</v>
      </c>
      <c r="L69" s="71" t="n">
        <v>218</v>
      </c>
      <c r="M69" s="71" t="s">
        <v>26</v>
      </c>
      <c r="N69" s="71" t="s">
        <v>27</v>
      </c>
      <c r="O69" s="76"/>
      <c r="P69" s="71"/>
      <c r="Q69" s="71"/>
      <c r="R69" s="71"/>
      <c r="S69" s="71"/>
      <c r="T69" s="71"/>
      <c r="U69" s="71"/>
    </row>
    <row r="70" s="77" customFormat="true" ht="20.1" hidden="false" customHeight="true" outlineLevel="0" collapsed="false">
      <c r="A70" s="69" t="n">
        <v>69</v>
      </c>
      <c r="B70" s="74" t="s">
        <v>332</v>
      </c>
      <c r="C70" s="78" t="s">
        <v>333</v>
      </c>
      <c r="D70" s="78" t="s">
        <v>334</v>
      </c>
      <c r="E70" s="71" t="s">
        <v>323</v>
      </c>
      <c r="F70" s="72" t="s">
        <v>46</v>
      </c>
      <c r="G70" s="79" t="s">
        <v>335</v>
      </c>
      <c r="H70" s="70" t="s">
        <v>336</v>
      </c>
      <c r="I70" s="80" t="s">
        <v>337</v>
      </c>
      <c r="J70" s="80" t="s">
        <v>338</v>
      </c>
      <c r="K70" s="71" t="n">
        <v>2027</v>
      </c>
      <c r="L70" s="75" t="n">
        <v>42237</v>
      </c>
      <c r="M70" s="75" t="s">
        <v>81</v>
      </c>
      <c r="N70" s="71" t="s">
        <v>82</v>
      </c>
      <c r="O70" s="76" t="n">
        <f aca="false">980000*6</f>
        <v>5880000</v>
      </c>
      <c r="P70" s="71"/>
      <c r="Q70" s="71"/>
      <c r="R70" s="71"/>
      <c r="S70" s="71"/>
      <c r="T70" s="71"/>
      <c r="U70" s="71"/>
    </row>
    <row r="71" s="77" customFormat="true" ht="20.1" hidden="false" customHeight="true" outlineLevel="0" collapsed="false">
      <c r="A71" s="69" t="n">
        <v>70</v>
      </c>
      <c r="B71" s="69" t="s">
        <v>339</v>
      </c>
      <c r="C71" s="70" t="s">
        <v>340</v>
      </c>
      <c r="D71" s="70" t="s">
        <v>341</v>
      </c>
      <c r="E71" s="71" t="s">
        <v>323</v>
      </c>
      <c r="F71" s="72" t="s">
        <v>23</v>
      </c>
      <c r="G71" s="72"/>
      <c r="H71" s="73" t="s">
        <v>342</v>
      </c>
      <c r="I71" s="74" t="s">
        <v>325</v>
      </c>
      <c r="J71" s="71" t="n">
        <v>8</v>
      </c>
      <c r="K71" s="75" t="n">
        <v>42392</v>
      </c>
      <c r="L71" s="71" t="n">
        <v>220</v>
      </c>
      <c r="M71" s="71" t="s">
        <v>26</v>
      </c>
      <c r="N71" s="71" t="s">
        <v>27</v>
      </c>
      <c r="O71" s="76"/>
      <c r="P71" s="71"/>
      <c r="Q71" s="71"/>
      <c r="R71" s="71"/>
      <c r="S71" s="71"/>
      <c r="T71" s="71"/>
      <c r="U71" s="71"/>
    </row>
    <row r="72" s="77" customFormat="true" ht="20.1" hidden="false" customHeight="true" outlineLevel="0" collapsed="false">
      <c r="A72" s="69" t="n">
        <v>71</v>
      </c>
      <c r="B72" s="69" t="s">
        <v>343</v>
      </c>
      <c r="C72" s="70" t="s">
        <v>344</v>
      </c>
      <c r="D72" s="70" t="s">
        <v>345</v>
      </c>
      <c r="E72" s="71" t="s">
        <v>323</v>
      </c>
      <c r="F72" s="72" t="s">
        <v>46</v>
      </c>
      <c r="G72" s="72" t="s">
        <v>329</v>
      </c>
      <c r="H72" s="73" t="s">
        <v>346</v>
      </c>
      <c r="I72" s="74" t="s">
        <v>331</v>
      </c>
      <c r="J72" s="71" t="n">
        <v>8</v>
      </c>
      <c r="K72" s="75" t="n">
        <v>42392</v>
      </c>
      <c r="L72" s="71" t="n">
        <v>223</v>
      </c>
      <c r="M72" s="71" t="s">
        <v>26</v>
      </c>
      <c r="N72" s="71" t="s">
        <v>27</v>
      </c>
      <c r="O72" s="76"/>
      <c r="P72" s="71"/>
      <c r="Q72" s="71"/>
      <c r="R72" s="71"/>
      <c r="S72" s="71"/>
      <c r="T72" s="71"/>
      <c r="U72" s="71"/>
    </row>
    <row r="73" s="77" customFormat="true" ht="20.1" hidden="false" customHeight="true" outlineLevel="0" collapsed="false">
      <c r="A73" s="69" t="n">
        <v>72</v>
      </c>
      <c r="B73" s="69" t="s">
        <v>347</v>
      </c>
      <c r="C73" s="70" t="s">
        <v>348</v>
      </c>
      <c r="D73" s="70" t="s">
        <v>349</v>
      </c>
      <c r="E73" s="71" t="s">
        <v>323</v>
      </c>
      <c r="F73" s="72" t="s">
        <v>23</v>
      </c>
      <c r="G73" s="72"/>
      <c r="H73" s="74" t="s">
        <v>350</v>
      </c>
      <c r="I73" s="74" t="s">
        <v>351</v>
      </c>
      <c r="J73" s="71" t="n">
        <v>8</v>
      </c>
      <c r="K73" s="75" t="n">
        <v>42392</v>
      </c>
      <c r="L73" s="71" t="n">
        <v>224</v>
      </c>
      <c r="M73" s="71" t="s">
        <v>26</v>
      </c>
      <c r="N73" s="71" t="s">
        <v>27</v>
      </c>
      <c r="O73" s="76"/>
      <c r="P73" s="71"/>
      <c r="Q73" s="71"/>
      <c r="R73" s="71"/>
      <c r="S73" s="71"/>
      <c r="T73" s="71"/>
      <c r="U73" s="71"/>
    </row>
    <row r="74" s="77" customFormat="true" ht="20.1" hidden="false" customHeight="true" outlineLevel="0" collapsed="false">
      <c r="A74" s="69" t="n">
        <v>73</v>
      </c>
      <c r="B74" s="69" t="s">
        <v>352</v>
      </c>
      <c r="C74" s="70" t="s">
        <v>276</v>
      </c>
      <c r="D74" s="70" t="s">
        <v>353</v>
      </c>
      <c r="E74" s="71" t="s">
        <v>323</v>
      </c>
      <c r="F74" s="72" t="s">
        <v>46</v>
      </c>
      <c r="G74" s="72" t="s">
        <v>47</v>
      </c>
      <c r="H74" s="70" t="s">
        <v>354</v>
      </c>
      <c r="I74" s="81" t="s">
        <v>355</v>
      </c>
      <c r="J74" s="71" t="s">
        <v>323</v>
      </c>
      <c r="K74" s="75"/>
      <c r="L74" s="71"/>
      <c r="M74" s="71"/>
      <c r="N74" s="71" t="s">
        <v>27</v>
      </c>
      <c r="O74" s="76"/>
      <c r="P74" s="71"/>
      <c r="Q74" s="71"/>
      <c r="R74" s="71"/>
      <c r="S74" s="71"/>
      <c r="T74" s="71"/>
      <c r="U74" s="71"/>
    </row>
    <row r="75" s="77" customFormat="true" ht="20.1" hidden="false" customHeight="true" outlineLevel="0" collapsed="false">
      <c r="A75" s="69" t="n">
        <v>74</v>
      </c>
      <c r="B75" s="74" t="s">
        <v>356</v>
      </c>
      <c r="C75" s="70" t="s">
        <v>169</v>
      </c>
      <c r="D75" s="70" t="s">
        <v>357</v>
      </c>
      <c r="E75" s="71" t="s">
        <v>323</v>
      </c>
      <c r="F75" s="72" t="s">
        <v>23</v>
      </c>
      <c r="G75" s="72"/>
      <c r="H75" s="73" t="s">
        <v>358</v>
      </c>
      <c r="I75" s="74" t="s">
        <v>359</v>
      </c>
      <c r="J75" s="71" t="n">
        <v>8.5</v>
      </c>
      <c r="K75" s="75" t="n">
        <v>42392</v>
      </c>
      <c r="L75" s="71" t="n">
        <v>227</v>
      </c>
      <c r="M75" s="71" t="s">
        <v>26</v>
      </c>
      <c r="N75" s="71" t="s">
        <v>27</v>
      </c>
      <c r="O75" s="76"/>
      <c r="P75" s="71"/>
      <c r="Q75" s="71"/>
      <c r="R75" s="71"/>
      <c r="S75" s="71"/>
      <c r="T75" s="71"/>
      <c r="U75" s="71"/>
    </row>
    <row r="76" s="77" customFormat="true" ht="20.1" hidden="false" customHeight="true" outlineLevel="0" collapsed="false">
      <c r="A76" s="69" t="n">
        <v>75</v>
      </c>
      <c r="B76" s="74" t="s">
        <v>360</v>
      </c>
      <c r="C76" s="78" t="s">
        <v>361</v>
      </c>
      <c r="D76" s="78" t="s">
        <v>362</v>
      </c>
      <c r="E76" s="71" t="s">
        <v>323</v>
      </c>
      <c r="F76" s="72" t="s">
        <v>23</v>
      </c>
      <c r="G76" s="79"/>
      <c r="H76" s="78" t="s">
        <v>363</v>
      </c>
      <c r="I76" s="80" t="s">
        <v>364</v>
      </c>
      <c r="J76" s="71"/>
      <c r="K76" s="71" t="n">
        <v>1885</v>
      </c>
      <c r="L76" s="82" t="n">
        <v>42237</v>
      </c>
      <c r="M76" s="71" t="s">
        <v>200</v>
      </c>
      <c r="N76" s="74" t="s">
        <v>58</v>
      </c>
      <c r="O76" s="76" t="n">
        <f aca="false">980000*6</f>
        <v>5880000</v>
      </c>
      <c r="P76" s="71"/>
      <c r="Q76" s="71"/>
      <c r="R76" s="71"/>
      <c r="S76" s="71"/>
      <c r="T76" s="71"/>
      <c r="U76" s="71"/>
    </row>
    <row r="77" s="77" customFormat="true" ht="20.1" hidden="false" customHeight="true" outlineLevel="0" collapsed="false">
      <c r="A77" s="69" t="n">
        <v>76</v>
      </c>
      <c r="B77" s="69" t="s">
        <v>365</v>
      </c>
      <c r="C77" s="70" t="s">
        <v>366</v>
      </c>
      <c r="D77" s="70" t="s">
        <v>362</v>
      </c>
      <c r="E77" s="71" t="s">
        <v>323</v>
      </c>
      <c r="F77" s="72" t="s">
        <v>23</v>
      </c>
      <c r="G77" s="72"/>
      <c r="H77" s="70" t="s">
        <v>367</v>
      </c>
      <c r="I77" s="80" t="s">
        <v>368</v>
      </c>
      <c r="J77" s="80" t="s">
        <v>338</v>
      </c>
      <c r="K77" s="71" t="n">
        <v>2035</v>
      </c>
      <c r="L77" s="75" t="n">
        <v>42237</v>
      </c>
      <c r="M77" s="75" t="s">
        <v>81</v>
      </c>
      <c r="N77" s="71" t="s">
        <v>82</v>
      </c>
      <c r="O77" s="76" t="n">
        <f aca="false">980000*6</f>
        <v>5880000</v>
      </c>
      <c r="P77" s="71"/>
      <c r="Q77" s="71"/>
      <c r="R77" s="71"/>
      <c r="S77" s="71"/>
      <c r="T77" s="71"/>
      <c r="U77" s="71"/>
    </row>
    <row r="78" s="77" customFormat="true" ht="20.1" hidden="false" customHeight="true" outlineLevel="0" collapsed="false">
      <c r="A78" s="69" t="n">
        <v>77</v>
      </c>
      <c r="B78" s="69" t="s">
        <v>369</v>
      </c>
      <c r="C78" s="70" t="s">
        <v>370</v>
      </c>
      <c r="D78" s="70" t="s">
        <v>371</v>
      </c>
      <c r="E78" s="71" t="s">
        <v>323</v>
      </c>
      <c r="F78" s="72" t="s">
        <v>46</v>
      </c>
      <c r="G78" s="72" t="s">
        <v>329</v>
      </c>
      <c r="H78" s="70" t="s">
        <v>372</v>
      </c>
      <c r="I78" s="81" t="s">
        <v>373</v>
      </c>
      <c r="J78" s="71" t="n">
        <v>7.5</v>
      </c>
      <c r="K78" s="71"/>
      <c r="L78" s="75"/>
      <c r="M78" s="75"/>
      <c r="N78" s="71" t="s">
        <v>374</v>
      </c>
      <c r="O78" s="76"/>
      <c r="P78" s="71"/>
      <c r="Q78" s="71"/>
      <c r="R78" s="71"/>
      <c r="S78" s="71"/>
      <c r="T78" s="71"/>
      <c r="U78" s="71"/>
    </row>
    <row r="79" s="77" customFormat="true" ht="20.1" hidden="false" customHeight="true" outlineLevel="0" collapsed="false">
      <c r="A79" s="69" t="n">
        <v>78</v>
      </c>
      <c r="B79" s="69" t="s">
        <v>375</v>
      </c>
      <c r="C79" s="70" t="s">
        <v>376</v>
      </c>
      <c r="D79" s="70" t="s">
        <v>377</v>
      </c>
      <c r="E79" s="71" t="s">
        <v>323</v>
      </c>
      <c r="F79" s="72" t="s">
        <v>23</v>
      </c>
      <c r="G79" s="72"/>
      <c r="H79" s="70" t="s">
        <v>378</v>
      </c>
      <c r="I79" s="80" t="s">
        <v>379</v>
      </c>
      <c r="J79" s="80" t="s">
        <v>338</v>
      </c>
      <c r="K79" s="71" t="n">
        <v>2037</v>
      </c>
      <c r="L79" s="75" t="n">
        <v>42237</v>
      </c>
      <c r="M79" s="75" t="s">
        <v>81</v>
      </c>
      <c r="N79" s="71" t="s">
        <v>82</v>
      </c>
      <c r="O79" s="76" t="n">
        <f aca="false">980000*6</f>
        <v>5880000</v>
      </c>
      <c r="P79" s="71"/>
      <c r="Q79" s="71"/>
      <c r="R79" s="71"/>
      <c r="S79" s="71"/>
      <c r="T79" s="71"/>
      <c r="U79" s="71"/>
    </row>
    <row r="80" s="77" customFormat="true" ht="20.1" hidden="false" customHeight="true" outlineLevel="0" collapsed="false">
      <c r="A80" s="69" t="n">
        <v>79</v>
      </c>
      <c r="B80" s="74" t="s">
        <v>380</v>
      </c>
      <c r="C80" s="70" t="s">
        <v>381</v>
      </c>
      <c r="D80" s="70" t="s">
        <v>382</v>
      </c>
      <c r="E80" s="71" t="s">
        <v>323</v>
      </c>
      <c r="F80" s="72" t="s">
        <v>23</v>
      </c>
      <c r="G80" s="72"/>
      <c r="H80" s="70" t="s">
        <v>383</v>
      </c>
      <c r="I80" s="81" t="s">
        <v>384</v>
      </c>
      <c r="J80" s="71"/>
      <c r="K80" s="71" t="n">
        <v>1893</v>
      </c>
      <c r="L80" s="82" t="n">
        <v>42237</v>
      </c>
      <c r="M80" s="71" t="s">
        <v>200</v>
      </c>
      <c r="N80" s="74" t="s">
        <v>58</v>
      </c>
      <c r="O80" s="76" t="n">
        <f aca="false">980000*6</f>
        <v>5880000</v>
      </c>
      <c r="P80" s="71"/>
      <c r="Q80" s="71"/>
      <c r="R80" s="71"/>
      <c r="S80" s="71"/>
      <c r="T80" s="71"/>
      <c r="U80" s="71"/>
    </row>
    <row r="81" s="77" customFormat="true" ht="20.1" hidden="false" customHeight="true" outlineLevel="0" collapsed="false">
      <c r="A81" s="69" t="n">
        <v>80</v>
      </c>
      <c r="B81" s="69" t="n">
        <v>1520623</v>
      </c>
      <c r="C81" s="70" t="s">
        <v>385</v>
      </c>
      <c r="D81" s="70" t="s">
        <v>386</v>
      </c>
      <c r="E81" s="71" t="s">
        <v>323</v>
      </c>
      <c r="F81" s="72" t="s">
        <v>46</v>
      </c>
      <c r="G81" s="72"/>
      <c r="H81" s="73" t="s">
        <v>387</v>
      </c>
      <c r="I81" s="74" t="s">
        <v>331</v>
      </c>
      <c r="J81" s="71" t="n">
        <v>8</v>
      </c>
      <c r="K81" s="75"/>
      <c r="L81" s="71"/>
      <c r="M81" s="71"/>
      <c r="N81" s="71" t="s">
        <v>27</v>
      </c>
      <c r="O81" s="76"/>
      <c r="P81" s="71"/>
      <c r="Q81" s="71"/>
      <c r="R81" s="71"/>
      <c r="S81" s="71"/>
      <c r="T81" s="71"/>
      <c r="U81" s="71"/>
    </row>
    <row r="82" s="77" customFormat="true" ht="20.1" hidden="false" customHeight="true" outlineLevel="0" collapsed="false">
      <c r="A82" s="69" t="n">
        <v>81</v>
      </c>
      <c r="B82" s="69" t="s">
        <v>388</v>
      </c>
      <c r="C82" s="70" t="s">
        <v>389</v>
      </c>
      <c r="D82" s="70" t="s">
        <v>390</v>
      </c>
      <c r="E82" s="71" t="s">
        <v>323</v>
      </c>
      <c r="F82" s="72" t="s">
        <v>46</v>
      </c>
      <c r="G82" s="72" t="s">
        <v>329</v>
      </c>
      <c r="H82" s="73" t="s">
        <v>391</v>
      </c>
      <c r="I82" s="74" t="s">
        <v>325</v>
      </c>
      <c r="J82" s="71" t="n">
        <v>9</v>
      </c>
      <c r="K82" s="75" t="n">
        <v>42392</v>
      </c>
      <c r="L82" s="71" t="n">
        <v>235</v>
      </c>
      <c r="M82" s="71" t="s">
        <v>26</v>
      </c>
      <c r="N82" s="71" t="s">
        <v>27</v>
      </c>
      <c r="O82" s="76"/>
      <c r="P82" s="71"/>
      <c r="Q82" s="71"/>
      <c r="R82" s="71"/>
      <c r="S82" s="71"/>
      <c r="T82" s="71"/>
      <c r="U82" s="71"/>
    </row>
    <row r="83" s="77" customFormat="true" ht="20.1" hidden="false" customHeight="true" outlineLevel="0" collapsed="false">
      <c r="A83" s="69" t="n">
        <v>82</v>
      </c>
      <c r="B83" s="69" t="s">
        <v>392</v>
      </c>
      <c r="C83" s="70" t="s">
        <v>393</v>
      </c>
      <c r="D83" s="70" t="s">
        <v>394</v>
      </c>
      <c r="E83" s="71" t="s">
        <v>323</v>
      </c>
      <c r="F83" s="72" t="s">
        <v>23</v>
      </c>
      <c r="G83" s="72"/>
      <c r="H83" s="70" t="s">
        <v>395</v>
      </c>
      <c r="I83" s="80" t="s">
        <v>396</v>
      </c>
      <c r="J83" s="80" t="s">
        <v>338</v>
      </c>
      <c r="K83" s="71" t="n">
        <v>2050</v>
      </c>
      <c r="L83" s="75" t="n">
        <v>42237</v>
      </c>
      <c r="M83" s="75" t="s">
        <v>81</v>
      </c>
      <c r="N83" s="71" t="s">
        <v>82</v>
      </c>
      <c r="O83" s="76" t="n">
        <f aca="false">980000*6</f>
        <v>5880000</v>
      </c>
      <c r="P83" s="71"/>
      <c r="Q83" s="71"/>
      <c r="R83" s="71"/>
      <c r="S83" s="71"/>
      <c r="T83" s="71"/>
      <c r="U83" s="71"/>
    </row>
    <row r="84" s="77" customFormat="true" ht="20.1" hidden="false" customHeight="true" outlineLevel="0" collapsed="false">
      <c r="A84" s="69" t="n">
        <v>83</v>
      </c>
      <c r="B84" s="69" t="s">
        <v>397</v>
      </c>
      <c r="C84" s="70" t="s">
        <v>398</v>
      </c>
      <c r="D84" s="70" t="s">
        <v>107</v>
      </c>
      <c r="E84" s="71" t="s">
        <v>323</v>
      </c>
      <c r="F84" s="72" t="s">
        <v>23</v>
      </c>
      <c r="G84" s="72"/>
      <c r="H84" s="70" t="s">
        <v>399</v>
      </c>
      <c r="I84" s="80" t="s">
        <v>400</v>
      </c>
      <c r="J84" s="80" t="s">
        <v>338</v>
      </c>
      <c r="K84" s="71" t="n">
        <v>2051</v>
      </c>
      <c r="L84" s="75" t="n">
        <v>42237</v>
      </c>
      <c r="M84" s="75" t="s">
        <v>81</v>
      </c>
      <c r="N84" s="71" t="s">
        <v>82</v>
      </c>
      <c r="O84" s="76" t="n">
        <f aca="false">980000*6</f>
        <v>5880000</v>
      </c>
      <c r="P84" s="71"/>
      <c r="Q84" s="71"/>
      <c r="R84" s="71"/>
      <c r="S84" s="71"/>
      <c r="T84" s="71"/>
      <c r="U84" s="71"/>
    </row>
    <row r="85" s="77" customFormat="true" ht="20.1" hidden="false" customHeight="true" outlineLevel="0" collapsed="false">
      <c r="A85" s="69" t="n">
        <v>84</v>
      </c>
      <c r="B85" s="69" t="s">
        <v>401</v>
      </c>
      <c r="C85" s="70" t="s">
        <v>402</v>
      </c>
      <c r="D85" s="70" t="s">
        <v>403</v>
      </c>
      <c r="E85" s="71" t="s">
        <v>323</v>
      </c>
      <c r="F85" s="72" t="s">
        <v>23</v>
      </c>
      <c r="G85" s="72"/>
      <c r="H85" s="70" t="s">
        <v>404</v>
      </c>
      <c r="I85" s="80" t="s">
        <v>368</v>
      </c>
      <c r="J85" s="80" t="s">
        <v>338</v>
      </c>
      <c r="K85" s="71" t="n">
        <v>2052</v>
      </c>
      <c r="L85" s="75" t="n">
        <v>42237</v>
      </c>
      <c r="M85" s="75" t="s">
        <v>81</v>
      </c>
      <c r="N85" s="71" t="s">
        <v>82</v>
      </c>
      <c r="O85" s="76" t="n">
        <f aca="false">980000*6</f>
        <v>5880000</v>
      </c>
      <c r="P85" s="71"/>
      <c r="Q85" s="71"/>
      <c r="R85" s="71"/>
      <c r="S85" s="71"/>
      <c r="T85" s="71"/>
      <c r="U85" s="71"/>
    </row>
    <row r="86" s="77" customFormat="true" ht="20.1" hidden="false" customHeight="true" outlineLevel="0" collapsed="false">
      <c r="A86" s="69" t="n">
        <v>85</v>
      </c>
      <c r="B86" s="74" t="s">
        <v>405</v>
      </c>
      <c r="C86" s="78" t="s">
        <v>292</v>
      </c>
      <c r="D86" s="78" t="s">
        <v>406</v>
      </c>
      <c r="E86" s="71" t="s">
        <v>323</v>
      </c>
      <c r="F86" s="72" t="s">
        <v>23</v>
      </c>
      <c r="G86" s="79"/>
      <c r="H86" s="70" t="s">
        <v>407</v>
      </c>
      <c r="I86" s="81" t="s">
        <v>364</v>
      </c>
      <c r="J86" s="71"/>
      <c r="K86" s="71" t="n">
        <v>1898</v>
      </c>
      <c r="L86" s="82" t="n">
        <v>42237</v>
      </c>
      <c r="M86" s="71" t="s">
        <v>200</v>
      </c>
      <c r="N86" s="74" t="s">
        <v>58</v>
      </c>
      <c r="O86" s="76" t="n">
        <f aca="false">980000*6</f>
        <v>5880000</v>
      </c>
      <c r="P86" s="71"/>
      <c r="Q86" s="71"/>
      <c r="R86" s="71"/>
      <c r="S86" s="71"/>
      <c r="T86" s="71"/>
      <c r="U86" s="71"/>
    </row>
    <row r="87" s="77" customFormat="true" ht="20.1" hidden="false" customHeight="true" outlineLevel="0" collapsed="false">
      <c r="A87" s="69" t="n">
        <v>86</v>
      </c>
      <c r="B87" s="69" t="s">
        <v>408</v>
      </c>
      <c r="C87" s="70" t="s">
        <v>409</v>
      </c>
      <c r="D87" s="70" t="s">
        <v>410</v>
      </c>
      <c r="E87" s="71" t="s">
        <v>323</v>
      </c>
      <c r="F87" s="72" t="s">
        <v>23</v>
      </c>
      <c r="G87" s="72"/>
      <c r="H87" s="70" t="s">
        <v>411</v>
      </c>
      <c r="I87" s="80" t="s">
        <v>364</v>
      </c>
      <c r="J87" s="80" t="s">
        <v>338</v>
      </c>
      <c r="K87" s="71" t="n">
        <v>2056</v>
      </c>
      <c r="L87" s="75" t="n">
        <v>42237</v>
      </c>
      <c r="M87" s="75" t="s">
        <v>81</v>
      </c>
      <c r="N87" s="71" t="s">
        <v>82</v>
      </c>
      <c r="O87" s="76" t="n">
        <f aca="false">980000*6</f>
        <v>5880000</v>
      </c>
      <c r="P87" s="71"/>
      <c r="Q87" s="71"/>
      <c r="R87" s="71"/>
      <c r="S87" s="71"/>
      <c r="T87" s="71"/>
      <c r="U87" s="71"/>
    </row>
    <row r="88" s="77" customFormat="true" ht="20.1" hidden="false" customHeight="true" outlineLevel="0" collapsed="false">
      <c r="A88" s="69" t="n">
        <v>87</v>
      </c>
      <c r="B88" s="69" t="s">
        <v>412</v>
      </c>
      <c r="C88" s="70" t="s">
        <v>413</v>
      </c>
      <c r="D88" s="70" t="s">
        <v>414</v>
      </c>
      <c r="E88" s="71" t="s">
        <v>323</v>
      </c>
      <c r="F88" s="72" t="s">
        <v>46</v>
      </c>
      <c r="G88" s="72" t="s">
        <v>329</v>
      </c>
      <c r="H88" s="73" t="s">
        <v>415</v>
      </c>
      <c r="I88" s="74" t="s">
        <v>416</v>
      </c>
      <c r="J88" s="71" t="n">
        <v>8.5</v>
      </c>
      <c r="K88" s="75" t="n">
        <v>42392</v>
      </c>
      <c r="L88" s="71" t="n">
        <v>242</v>
      </c>
      <c r="M88" s="71" t="s">
        <v>26</v>
      </c>
      <c r="N88" s="71" t="s">
        <v>27</v>
      </c>
      <c r="O88" s="76"/>
      <c r="P88" s="71"/>
      <c r="Q88" s="71"/>
      <c r="R88" s="71"/>
      <c r="S88" s="71"/>
      <c r="T88" s="71"/>
      <c r="U88" s="71"/>
    </row>
    <row r="89" s="77" customFormat="true" ht="20.1" hidden="false" customHeight="true" outlineLevel="0" collapsed="false">
      <c r="A89" s="69" t="n">
        <v>88</v>
      </c>
      <c r="B89" s="69" t="s">
        <v>417</v>
      </c>
      <c r="C89" s="70" t="s">
        <v>418</v>
      </c>
      <c r="D89" s="70" t="s">
        <v>419</v>
      </c>
      <c r="E89" s="71" t="s">
        <v>323</v>
      </c>
      <c r="F89" s="72" t="s">
        <v>46</v>
      </c>
      <c r="G89" s="72" t="s">
        <v>329</v>
      </c>
      <c r="H89" s="73" t="s">
        <v>420</v>
      </c>
      <c r="I89" s="74" t="s">
        <v>421</v>
      </c>
      <c r="J89" s="71" t="n">
        <v>8.5</v>
      </c>
      <c r="K89" s="75" t="n">
        <v>42392</v>
      </c>
      <c r="L89" s="71" t="n">
        <v>243</v>
      </c>
      <c r="M89" s="71" t="s">
        <v>26</v>
      </c>
      <c r="N89" s="71" t="s">
        <v>27</v>
      </c>
      <c r="O89" s="76"/>
      <c r="P89" s="71"/>
      <c r="Q89" s="71"/>
      <c r="R89" s="71"/>
      <c r="S89" s="71"/>
      <c r="T89" s="71"/>
      <c r="U89" s="71"/>
    </row>
    <row r="90" s="77" customFormat="true" ht="20.1" hidden="false" customHeight="true" outlineLevel="0" collapsed="false">
      <c r="A90" s="69" t="n">
        <v>89</v>
      </c>
      <c r="B90" s="69" t="s">
        <v>422</v>
      </c>
      <c r="C90" s="70" t="s">
        <v>423</v>
      </c>
      <c r="D90" s="70" t="s">
        <v>129</v>
      </c>
      <c r="E90" s="71" t="s">
        <v>323</v>
      </c>
      <c r="F90" s="72" t="s">
        <v>46</v>
      </c>
      <c r="G90" s="72" t="s">
        <v>329</v>
      </c>
      <c r="H90" s="70" t="s">
        <v>424</v>
      </c>
      <c r="I90" s="81" t="s">
        <v>373</v>
      </c>
      <c r="J90" s="71" t="n">
        <v>9</v>
      </c>
      <c r="K90" s="75" t="n">
        <v>42392</v>
      </c>
      <c r="L90" s="71" t="n">
        <v>245</v>
      </c>
      <c r="M90" s="71" t="s">
        <v>26</v>
      </c>
      <c r="N90" s="71" t="s">
        <v>27</v>
      </c>
      <c r="O90" s="76"/>
      <c r="P90" s="71"/>
      <c r="Q90" s="71"/>
      <c r="R90" s="71"/>
      <c r="S90" s="71"/>
      <c r="T90" s="71"/>
      <c r="U90" s="71"/>
    </row>
    <row r="91" s="77" customFormat="true" ht="20.1" hidden="false" customHeight="true" outlineLevel="0" collapsed="false">
      <c r="A91" s="69" t="n">
        <v>90</v>
      </c>
      <c r="B91" s="69" t="s">
        <v>425</v>
      </c>
      <c r="C91" s="70" t="s">
        <v>426</v>
      </c>
      <c r="D91" s="70" t="s">
        <v>241</v>
      </c>
      <c r="E91" s="71" t="s">
        <v>323</v>
      </c>
      <c r="F91" s="72" t="s">
        <v>46</v>
      </c>
      <c r="G91" s="72" t="s">
        <v>329</v>
      </c>
      <c r="H91" s="73" t="s">
        <v>427</v>
      </c>
      <c r="I91" s="74" t="s">
        <v>428</v>
      </c>
      <c r="J91" s="71" t="n">
        <v>8</v>
      </c>
      <c r="K91" s="75" t="n">
        <v>42392</v>
      </c>
      <c r="L91" s="71" t="n">
        <v>249</v>
      </c>
      <c r="M91" s="71" t="s">
        <v>26</v>
      </c>
      <c r="N91" s="71" t="s">
        <v>27</v>
      </c>
      <c r="O91" s="83"/>
      <c r="P91" s="71"/>
      <c r="Q91" s="71"/>
      <c r="R91" s="71"/>
      <c r="S91" s="71"/>
      <c r="T91" s="71"/>
      <c r="U91" s="71"/>
    </row>
    <row r="92" s="77" customFormat="true" ht="20.1" hidden="false" customHeight="true" outlineLevel="0" collapsed="false">
      <c r="A92" s="69" t="n">
        <v>91</v>
      </c>
      <c r="B92" s="69" t="s">
        <v>429</v>
      </c>
      <c r="C92" s="70" t="s">
        <v>430</v>
      </c>
      <c r="D92" s="70" t="s">
        <v>245</v>
      </c>
      <c r="E92" s="71" t="s">
        <v>323</v>
      </c>
      <c r="F92" s="72" t="s">
        <v>23</v>
      </c>
      <c r="G92" s="72"/>
      <c r="H92" s="70" t="s">
        <v>431</v>
      </c>
      <c r="I92" s="80" t="s">
        <v>432</v>
      </c>
      <c r="J92" s="80" t="s">
        <v>338</v>
      </c>
      <c r="K92" s="71" t="n">
        <v>2060</v>
      </c>
      <c r="L92" s="75" t="n">
        <v>42237</v>
      </c>
      <c r="M92" s="75" t="s">
        <v>81</v>
      </c>
      <c r="N92" s="71" t="s">
        <v>82</v>
      </c>
      <c r="O92" s="76" t="n">
        <f aca="false">980000*6</f>
        <v>5880000</v>
      </c>
      <c r="P92" s="71"/>
      <c r="Q92" s="71"/>
      <c r="R92" s="71"/>
      <c r="S92" s="71"/>
      <c r="T92" s="71"/>
      <c r="U92" s="71"/>
    </row>
    <row r="93" s="77" customFormat="true" ht="20.1" hidden="false" customHeight="true" outlineLevel="0" collapsed="false">
      <c r="A93" s="69" t="n">
        <v>92</v>
      </c>
      <c r="B93" s="69" t="s">
        <v>433</v>
      </c>
      <c r="C93" s="70" t="s">
        <v>434</v>
      </c>
      <c r="D93" s="70" t="s">
        <v>245</v>
      </c>
      <c r="E93" s="71" t="s">
        <v>323</v>
      </c>
      <c r="F93" s="72" t="s">
        <v>23</v>
      </c>
      <c r="G93" s="72"/>
      <c r="H93" s="70" t="s">
        <v>435</v>
      </c>
      <c r="I93" s="80" t="s">
        <v>436</v>
      </c>
      <c r="J93" s="80" t="s">
        <v>338</v>
      </c>
      <c r="K93" s="71" t="n">
        <v>2062</v>
      </c>
      <c r="L93" s="75" t="n">
        <v>42237</v>
      </c>
      <c r="M93" s="75" t="s">
        <v>81</v>
      </c>
      <c r="N93" s="71" t="s">
        <v>82</v>
      </c>
      <c r="O93" s="76" t="n">
        <f aca="false">980000*6</f>
        <v>5880000</v>
      </c>
      <c r="P93" s="71"/>
      <c r="Q93" s="71"/>
      <c r="R93" s="71"/>
      <c r="S93" s="71"/>
      <c r="T93" s="71"/>
      <c r="U93" s="71"/>
    </row>
    <row r="94" s="77" customFormat="true" ht="20.1" hidden="false" customHeight="true" outlineLevel="0" collapsed="false">
      <c r="A94" s="69" t="n">
        <v>93</v>
      </c>
      <c r="B94" s="69" t="s">
        <v>437</v>
      </c>
      <c r="C94" s="70" t="s">
        <v>223</v>
      </c>
      <c r="D94" s="70" t="s">
        <v>164</v>
      </c>
      <c r="E94" s="71" t="s">
        <v>323</v>
      </c>
      <c r="F94" s="72" t="s">
        <v>23</v>
      </c>
      <c r="G94" s="72"/>
      <c r="H94" s="70" t="s">
        <v>438</v>
      </c>
      <c r="I94" s="80" t="s">
        <v>439</v>
      </c>
      <c r="J94" s="80" t="s">
        <v>338</v>
      </c>
      <c r="K94" s="71" t="n">
        <v>2063</v>
      </c>
      <c r="L94" s="75" t="n">
        <v>42237</v>
      </c>
      <c r="M94" s="75" t="s">
        <v>81</v>
      </c>
      <c r="N94" s="71" t="s">
        <v>82</v>
      </c>
      <c r="O94" s="76" t="n">
        <f aca="false">980000*6</f>
        <v>5880000</v>
      </c>
      <c r="P94" s="71"/>
      <c r="Q94" s="71"/>
      <c r="R94" s="71"/>
      <c r="S94" s="71"/>
      <c r="T94" s="71"/>
      <c r="U94" s="71"/>
    </row>
    <row r="95" s="77" customFormat="true" ht="20.1" hidden="false" customHeight="true" outlineLevel="0" collapsed="false">
      <c r="A95" s="69" t="n">
        <v>94</v>
      </c>
      <c r="B95" s="69" t="s">
        <v>440</v>
      </c>
      <c r="C95" s="70" t="s">
        <v>441</v>
      </c>
      <c r="D95" s="70" t="s">
        <v>442</v>
      </c>
      <c r="E95" s="71" t="s">
        <v>323</v>
      </c>
      <c r="F95" s="72" t="s">
        <v>23</v>
      </c>
      <c r="G95" s="72"/>
      <c r="H95" s="70" t="s">
        <v>443</v>
      </c>
      <c r="I95" s="80" t="s">
        <v>439</v>
      </c>
      <c r="J95" s="80" t="s">
        <v>338</v>
      </c>
      <c r="K95" s="71" t="n">
        <v>2066</v>
      </c>
      <c r="L95" s="75" t="n">
        <v>42237</v>
      </c>
      <c r="M95" s="75" t="s">
        <v>81</v>
      </c>
      <c r="N95" s="71" t="s">
        <v>82</v>
      </c>
      <c r="O95" s="76" t="n">
        <f aca="false">980000*6</f>
        <v>5880000</v>
      </c>
      <c r="P95" s="71"/>
      <c r="Q95" s="71"/>
      <c r="R95" s="71"/>
      <c r="S95" s="71"/>
      <c r="T95" s="71"/>
      <c r="U95" s="71"/>
    </row>
    <row r="96" s="37" customFormat="true" ht="20.1" hidden="true" customHeight="true" outlineLevel="0" collapsed="false">
      <c r="A96" s="29" t="n">
        <v>95</v>
      </c>
      <c r="B96" s="84" t="s">
        <v>444</v>
      </c>
      <c r="C96" s="85" t="s">
        <v>445</v>
      </c>
      <c r="D96" s="86" t="s">
        <v>181</v>
      </c>
      <c r="E96" s="31" t="s">
        <v>446</v>
      </c>
      <c r="F96" s="33" t="s">
        <v>23</v>
      </c>
      <c r="G96" s="33"/>
      <c r="H96" s="30" t="s">
        <v>447</v>
      </c>
      <c r="I96" s="87" t="s">
        <v>448</v>
      </c>
      <c r="J96" s="31" t="n">
        <v>8</v>
      </c>
      <c r="K96" s="35" t="n">
        <v>42392</v>
      </c>
      <c r="L96" s="31" t="n">
        <v>252</v>
      </c>
      <c r="M96" s="31" t="s">
        <v>26</v>
      </c>
      <c r="N96" s="31" t="s">
        <v>27</v>
      </c>
      <c r="O96" s="36"/>
      <c r="P96" s="31"/>
      <c r="Q96" s="31"/>
      <c r="R96" s="31"/>
      <c r="S96" s="31"/>
      <c r="T96" s="31"/>
      <c r="U96" s="31"/>
    </row>
    <row r="97" s="37" customFormat="true" ht="20.1" hidden="true" customHeight="true" outlineLevel="0" collapsed="false">
      <c r="A97" s="29" t="n">
        <v>96</v>
      </c>
      <c r="B97" s="29" t="s">
        <v>449</v>
      </c>
      <c r="C97" s="30" t="s">
        <v>450</v>
      </c>
      <c r="D97" s="88" t="s">
        <v>45</v>
      </c>
      <c r="E97" s="31" t="s">
        <v>446</v>
      </c>
      <c r="F97" s="33" t="s">
        <v>23</v>
      </c>
      <c r="G97" s="33"/>
      <c r="H97" s="30" t="s">
        <v>451</v>
      </c>
      <c r="I97" s="87" t="s">
        <v>452</v>
      </c>
      <c r="J97" s="31" t="n">
        <v>9</v>
      </c>
      <c r="K97" s="35" t="n">
        <v>42392</v>
      </c>
      <c r="L97" s="31" t="n">
        <v>253</v>
      </c>
      <c r="M97" s="31" t="s">
        <v>26</v>
      </c>
      <c r="N97" s="31" t="s">
        <v>27</v>
      </c>
      <c r="O97" s="36"/>
      <c r="P97" s="31"/>
      <c r="Q97" s="31"/>
      <c r="R97" s="31"/>
      <c r="S97" s="31"/>
      <c r="T97" s="31"/>
      <c r="U97" s="31"/>
    </row>
    <row r="98" s="37" customFormat="true" ht="20.1" hidden="true" customHeight="true" outlineLevel="0" collapsed="false">
      <c r="A98" s="29" t="n">
        <v>97</v>
      </c>
      <c r="B98" s="84" t="s">
        <v>453</v>
      </c>
      <c r="C98" s="30" t="s">
        <v>454</v>
      </c>
      <c r="D98" s="88" t="s">
        <v>353</v>
      </c>
      <c r="E98" s="31" t="s">
        <v>446</v>
      </c>
      <c r="F98" s="33" t="s">
        <v>23</v>
      </c>
      <c r="G98" s="33"/>
      <c r="H98" s="30" t="s">
        <v>455</v>
      </c>
      <c r="I98" s="87" t="s">
        <v>456</v>
      </c>
      <c r="J98" s="31" t="n">
        <v>8.5</v>
      </c>
      <c r="K98" s="35" t="n">
        <v>42392</v>
      </c>
      <c r="L98" s="31" t="n">
        <v>254</v>
      </c>
      <c r="M98" s="31" t="s">
        <v>26</v>
      </c>
      <c r="N98" s="31" t="s">
        <v>27</v>
      </c>
      <c r="O98" s="36"/>
      <c r="P98" s="31"/>
      <c r="Q98" s="31"/>
      <c r="R98" s="31"/>
      <c r="S98" s="31"/>
      <c r="T98" s="31"/>
      <c r="U98" s="31"/>
    </row>
    <row r="99" s="37" customFormat="true" ht="20.1" hidden="true" customHeight="true" outlineLevel="0" collapsed="false">
      <c r="A99" s="29" t="n">
        <v>98</v>
      </c>
      <c r="B99" s="29" t="s">
        <v>457</v>
      </c>
      <c r="C99" s="30" t="s">
        <v>202</v>
      </c>
      <c r="D99" s="30" t="s">
        <v>458</v>
      </c>
      <c r="E99" s="31" t="s">
        <v>446</v>
      </c>
      <c r="F99" s="33" t="s">
        <v>23</v>
      </c>
      <c r="G99" s="33"/>
      <c r="H99" s="30" t="s">
        <v>459</v>
      </c>
      <c r="I99" s="87" t="s">
        <v>460</v>
      </c>
      <c r="J99" s="87" t="s">
        <v>461</v>
      </c>
      <c r="K99" s="31" t="n">
        <v>2069</v>
      </c>
      <c r="L99" s="35" t="n">
        <v>42231</v>
      </c>
      <c r="M99" s="35" t="s">
        <v>81</v>
      </c>
      <c r="N99" s="31" t="s">
        <v>82</v>
      </c>
      <c r="O99" s="36" t="n">
        <f aca="false">980000*6</f>
        <v>5880000</v>
      </c>
      <c r="P99" s="31"/>
      <c r="Q99" s="31"/>
      <c r="R99" s="31"/>
      <c r="S99" s="31"/>
      <c r="T99" s="31"/>
      <c r="U99" s="31"/>
    </row>
    <row r="100" s="37" customFormat="true" ht="20.1" hidden="true" customHeight="true" outlineLevel="0" collapsed="false">
      <c r="A100" s="29" t="n">
        <v>99</v>
      </c>
      <c r="B100" s="29" t="s">
        <v>462</v>
      </c>
      <c r="C100" s="30" t="s">
        <v>463</v>
      </c>
      <c r="D100" s="30" t="s">
        <v>464</v>
      </c>
      <c r="E100" s="31" t="s">
        <v>446</v>
      </c>
      <c r="F100" s="33" t="s">
        <v>46</v>
      </c>
      <c r="G100" s="33" t="s">
        <v>465</v>
      </c>
      <c r="H100" s="30" t="s">
        <v>466</v>
      </c>
      <c r="I100" s="87" t="s">
        <v>467</v>
      </c>
      <c r="J100" s="87" t="s">
        <v>461</v>
      </c>
      <c r="K100" s="31" t="n">
        <v>2070</v>
      </c>
      <c r="L100" s="35" t="n">
        <v>42231</v>
      </c>
      <c r="M100" s="35" t="s">
        <v>81</v>
      </c>
      <c r="N100" s="31" t="s">
        <v>82</v>
      </c>
      <c r="O100" s="36" t="n">
        <f aca="false">980000*6</f>
        <v>5880000</v>
      </c>
      <c r="P100" s="31"/>
      <c r="Q100" s="31"/>
      <c r="R100" s="31"/>
      <c r="S100" s="31"/>
      <c r="T100" s="31"/>
      <c r="U100" s="31"/>
    </row>
    <row r="101" s="37" customFormat="true" ht="20.1" hidden="true" customHeight="true" outlineLevel="0" collapsed="false">
      <c r="A101" s="29" t="n">
        <v>100</v>
      </c>
      <c r="B101" s="29" t="s">
        <v>468</v>
      </c>
      <c r="C101" s="30" t="s">
        <v>469</v>
      </c>
      <c r="D101" s="88" t="s">
        <v>470</v>
      </c>
      <c r="E101" s="31" t="s">
        <v>446</v>
      </c>
      <c r="F101" s="33" t="s">
        <v>23</v>
      </c>
      <c r="G101" s="33"/>
      <c r="H101" s="30" t="s">
        <v>471</v>
      </c>
      <c r="I101" s="87" t="s">
        <v>472</v>
      </c>
      <c r="J101" s="31" t="n">
        <v>9</v>
      </c>
      <c r="K101" s="35" t="n">
        <v>42392</v>
      </c>
      <c r="L101" s="31" t="n">
        <v>259</v>
      </c>
      <c r="M101" s="31" t="s">
        <v>26</v>
      </c>
      <c r="N101" s="31" t="s">
        <v>27</v>
      </c>
      <c r="O101" s="36"/>
      <c r="P101" s="31"/>
      <c r="Q101" s="31"/>
      <c r="R101" s="31"/>
      <c r="S101" s="31"/>
      <c r="T101" s="31"/>
      <c r="U101" s="31"/>
    </row>
    <row r="102" s="37" customFormat="true" ht="20.1" hidden="true" customHeight="true" outlineLevel="0" collapsed="false">
      <c r="A102" s="29" t="n">
        <v>101</v>
      </c>
      <c r="B102" s="29" t="s">
        <v>473</v>
      </c>
      <c r="C102" s="30" t="s">
        <v>150</v>
      </c>
      <c r="D102" s="88" t="s">
        <v>474</v>
      </c>
      <c r="E102" s="31" t="s">
        <v>446</v>
      </c>
      <c r="F102" s="33" t="s">
        <v>23</v>
      </c>
      <c r="G102" s="33"/>
      <c r="H102" s="30" t="s">
        <v>475</v>
      </c>
      <c r="I102" s="84" t="s">
        <v>476</v>
      </c>
      <c r="J102" s="31" t="n">
        <v>8</v>
      </c>
      <c r="K102" s="35" t="n">
        <v>42392</v>
      </c>
      <c r="L102" s="31" t="n">
        <v>260</v>
      </c>
      <c r="M102" s="31" t="s">
        <v>26</v>
      </c>
      <c r="N102" s="31" t="s">
        <v>27</v>
      </c>
      <c r="O102" s="36"/>
      <c r="P102" s="31"/>
      <c r="Q102" s="31"/>
      <c r="R102" s="31"/>
      <c r="S102" s="31"/>
      <c r="T102" s="31"/>
      <c r="U102" s="31"/>
    </row>
    <row r="103" s="37" customFormat="true" ht="20.1" hidden="true" customHeight="true" outlineLevel="0" collapsed="false">
      <c r="A103" s="29" t="n">
        <v>102</v>
      </c>
      <c r="B103" s="29" t="s">
        <v>477</v>
      </c>
      <c r="C103" s="30" t="s">
        <v>478</v>
      </c>
      <c r="D103" s="88" t="s">
        <v>479</v>
      </c>
      <c r="E103" s="31" t="s">
        <v>446</v>
      </c>
      <c r="F103" s="33" t="s">
        <v>46</v>
      </c>
      <c r="G103" s="33" t="s">
        <v>480</v>
      </c>
      <c r="H103" s="30" t="s">
        <v>481</v>
      </c>
      <c r="I103" s="87" t="s">
        <v>460</v>
      </c>
      <c r="J103" s="31" t="n">
        <v>8</v>
      </c>
      <c r="K103" s="35" t="n">
        <v>42392</v>
      </c>
      <c r="L103" s="31" t="n">
        <v>262</v>
      </c>
      <c r="M103" s="31" t="s">
        <v>26</v>
      </c>
      <c r="N103" s="31" t="s">
        <v>27</v>
      </c>
      <c r="O103" s="36"/>
      <c r="P103" s="31"/>
      <c r="Q103" s="31"/>
      <c r="R103" s="31"/>
      <c r="S103" s="31"/>
      <c r="T103" s="31"/>
      <c r="U103" s="31"/>
    </row>
    <row r="104" s="37" customFormat="true" ht="20.1" hidden="true" customHeight="true" outlineLevel="0" collapsed="false">
      <c r="A104" s="29" t="n">
        <v>103</v>
      </c>
      <c r="B104" s="84" t="s">
        <v>482</v>
      </c>
      <c r="C104" s="30" t="s">
        <v>483</v>
      </c>
      <c r="D104" s="30" t="s">
        <v>484</v>
      </c>
      <c r="E104" s="31" t="s">
        <v>446</v>
      </c>
      <c r="F104" s="33" t="s">
        <v>23</v>
      </c>
      <c r="G104" s="33"/>
      <c r="H104" s="30" t="s">
        <v>485</v>
      </c>
      <c r="I104" s="34" t="s">
        <v>472</v>
      </c>
      <c r="J104" s="31"/>
      <c r="K104" s="31" t="n">
        <v>1918</v>
      </c>
      <c r="L104" s="89" t="n">
        <v>42231</v>
      </c>
      <c r="M104" s="31" t="s">
        <v>200</v>
      </c>
      <c r="N104" s="84" t="s">
        <v>58</v>
      </c>
      <c r="O104" s="36" t="n">
        <f aca="false">980000*6</f>
        <v>5880000</v>
      </c>
      <c r="P104" s="31"/>
      <c r="Q104" s="31"/>
      <c r="R104" s="31"/>
      <c r="S104" s="31"/>
      <c r="T104" s="31"/>
      <c r="U104" s="31"/>
    </row>
    <row r="105" s="37" customFormat="true" ht="20.1" hidden="true" customHeight="true" outlineLevel="0" collapsed="false">
      <c r="A105" s="29" t="n">
        <v>104</v>
      </c>
      <c r="B105" s="84" t="s">
        <v>486</v>
      </c>
      <c r="C105" s="85" t="s">
        <v>487</v>
      </c>
      <c r="D105" s="86" t="s">
        <v>488</v>
      </c>
      <c r="E105" s="31" t="s">
        <v>446</v>
      </c>
      <c r="F105" s="33" t="s">
        <v>23</v>
      </c>
      <c r="G105" s="33"/>
      <c r="H105" s="30" t="s">
        <v>489</v>
      </c>
      <c r="I105" s="87" t="s">
        <v>456</v>
      </c>
      <c r="J105" s="31" t="n">
        <v>8</v>
      </c>
      <c r="K105" s="35" t="n">
        <v>42392</v>
      </c>
      <c r="L105" s="31" t="n">
        <v>263</v>
      </c>
      <c r="M105" s="31" t="s">
        <v>26</v>
      </c>
      <c r="N105" s="31" t="s">
        <v>27</v>
      </c>
      <c r="O105" s="36"/>
      <c r="P105" s="31"/>
      <c r="Q105" s="31"/>
      <c r="R105" s="31"/>
      <c r="S105" s="31"/>
      <c r="T105" s="31"/>
      <c r="U105" s="31"/>
    </row>
    <row r="106" s="37" customFormat="true" ht="20.1" hidden="true" customHeight="true" outlineLevel="0" collapsed="false">
      <c r="A106" s="29" t="n">
        <v>105</v>
      </c>
      <c r="B106" s="29" t="s">
        <v>490</v>
      </c>
      <c r="C106" s="30" t="s">
        <v>389</v>
      </c>
      <c r="D106" s="88" t="s">
        <v>224</v>
      </c>
      <c r="E106" s="31" t="s">
        <v>446</v>
      </c>
      <c r="F106" s="33" t="s">
        <v>23</v>
      </c>
      <c r="G106" s="33"/>
      <c r="H106" s="90" t="s">
        <v>491</v>
      </c>
      <c r="I106" s="87" t="s">
        <v>492</v>
      </c>
      <c r="J106" s="31" t="n">
        <v>7.5</v>
      </c>
      <c r="K106" s="35" t="n">
        <v>42392</v>
      </c>
      <c r="L106" s="31" t="n">
        <v>264</v>
      </c>
      <c r="M106" s="31" t="s">
        <v>26</v>
      </c>
      <c r="N106" s="31" t="s">
        <v>27</v>
      </c>
      <c r="O106" s="36"/>
      <c r="P106" s="31"/>
      <c r="Q106" s="31"/>
      <c r="R106" s="31"/>
      <c r="S106" s="31"/>
      <c r="T106" s="31"/>
      <c r="U106" s="31"/>
    </row>
    <row r="107" s="37" customFormat="true" ht="20.1" hidden="true" customHeight="true" outlineLevel="0" collapsed="false">
      <c r="A107" s="29" t="n">
        <v>106</v>
      </c>
      <c r="B107" s="29" t="s">
        <v>493</v>
      </c>
      <c r="C107" s="30" t="s">
        <v>494</v>
      </c>
      <c r="D107" s="30" t="s">
        <v>495</v>
      </c>
      <c r="E107" s="31" t="s">
        <v>446</v>
      </c>
      <c r="F107" s="33" t="s">
        <v>23</v>
      </c>
      <c r="G107" s="33"/>
      <c r="H107" s="30" t="s">
        <v>496</v>
      </c>
      <c r="I107" s="87" t="s">
        <v>497</v>
      </c>
      <c r="J107" s="87" t="s">
        <v>461</v>
      </c>
      <c r="K107" s="31" t="n">
        <v>2075</v>
      </c>
      <c r="L107" s="35" t="n">
        <v>42231</v>
      </c>
      <c r="M107" s="35" t="s">
        <v>81</v>
      </c>
      <c r="N107" s="31" t="s">
        <v>82</v>
      </c>
      <c r="O107" s="36" t="n">
        <f aca="false">980000*6</f>
        <v>5880000</v>
      </c>
      <c r="P107" s="31"/>
      <c r="Q107" s="31"/>
      <c r="R107" s="31"/>
      <c r="S107" s="31"/>
      <c r="T107" s="31"/>
      <c r="U107" s="31"/>
    </row>
    <row r="108" s="37" customFormat="true" ht="20.1" hidden="true" customHeight="true" outlineLevel="0" collapsed="false">
      <c r="A108" s="29" t="n">
        <v>107</v>
      </c>
      <c r="B108" s="29" t="s">
        <v>498</v>
      </c>
      <c r="C108" s="30" t="s">
        <v>499</v>
      </c>
      <c r="D108" s="88" t="s">
        <v>406</v>
      </c>
      <c r="E108" s="31" t="s">
        <v>446</v>
      </c>
      <c r="F108" s="33" t="s">
        <v>23</v>
      </c>
      <c r="G108" s="33"/>
      <c r="H108" s="30" t="s">
        <v>500</v>
      </c>
      <c r="I108" s="87" t="s">
        <v>492</v>
      </c>
      <c r="J108" s="31" t="n">
        <v>8.5</v>
      </c>
      <c r="K108" s="35" t="n">
        <v>42392</v>
      </c>
      <c r="L108" s="31" t="n">
        <v>265</v>
      </c>
      <c r="M108" s="31" t="s">
        <v>26</v>
      </c>
      <c r="N108" s="31" t="s">
        <v>27</v>
      </c>
      <c r="O108" s="36"/>
      <c r="P108" s="31"/>
      <c r="Q108" s="31"/>
      <c r="R108" s="31"/>
      <c r="S108" s="31"/>
      <c r="T108" s="31"/>
      <c r="U108" s="31"/>
    </row>
    <row r="109" s="37" customFormat="true" ht="20.1" hidden="true" customHeight="true" outlineLevel="0" collapsed="false">
      <c r="A109" s="29" t="n">
        <v>108</v>
      </c>
      <c r="B109" s="29" t="s">
        <v>501</v>
      </c>
      <c r="C109" s="30" t="s">
        <v>502</v>
      </c>
      <c r="D109" s="88" t="s">
        <v>503</v>
      </c>
      <c r="E109" s="31" t="s">
        <v>446</v>
      </c>
      <c r="F109" s="33" t="s">
        <v>46</v>
      </c>
      <c r="G109" s="33" t="s">
        <v>47</v>
      </c>
      <c r="H109" s="30" t="s">
        <v>504</v>
      </c>
      <c r="I109" s="87" t="s">
        <v>505</v>
      </c>
      <c r="J109" s="31" t="n">
        <v>9</v>
      </c>
      <c r="K109" s="35" t="n">
        <v>42392</v>
      </c>
      <c r="L109" s="31" t="n">
        <v>266</v>
      </c>
      <c r="M109" s="31" t="s">
        <v>26</v>
      </c>
      <c r="N109" s="31" t="s">
        <v>27</v>
      </c>
      <c r="O109" s="36"/>
      <c r="P109" s="31"/>
      <c r="Q109" s="31"/>
      <c r="R109" s="31"/>
      <c r="S109" s="31"/>
      <c r="T109" s="31"/>
      <c r="U109" s="31"/>
    </row>
    <row r="110" s="37" customFormat="true" ht="20.1" hidden="true" customHeight="true" outlineLevel="0" collapsed="false">
      <c r="A110" s="29" t="n">
        <v>109</v>
      </c>
      <c r="B110" s="29" t="s">
        <v>506</v>
      </c>
      <c r="C110" s="30" t="s">
        <v>507</v>
      </c>
      <c r="D110" s="88" t="s">
        <v>508</v>
      </c>
      <c r="E110" s="31" t="s">
        <v>446</v>
      </c>
      <c r="F110" s="33" t="s">
        <v>46</v>
      </c>
      <c r="G110" s="33" t="s">
        <v>47</v>
      </c>
      <c r="H110" s="30" t="s">
        <v>509</v>
      </c>
      <c r="I110" s="87" t="s">
        <v>452</v>
      </c>
      <c r="J110" s="31" t="n">
        <v>8.5</v>
      </c>
      <c r="K110" s="35" t="n">
        <v>42392</v>
      </c>
      <c r="L110" s="31" t="n">
        <v>267</v>
      </c>
      <c r="M110" s="31" t="s">
        <v>26</v>
      </c>
      <c r="N110" s="31" t="s">
        <v>27</v>
      </c>
      <c r="O110" s="36"/>
      <c r="P110" s="31"/>
      <c r="Q110" s="31"/>
      <c r="R110" s="31"/>
      <c r="S110" s="31"/>
      <c r="T110" s="31"/>
      <c r="U110" s="31"/>
    </row>
    <row r="111" s="37" customFormat="true" ht="20.1" hidden="true" customHeight="true" outlineLevel="0" collapsed="false">
      <c r="A111" s="29" t="n">
        <v>110</v>
      </c>
      <c r="B111" s="29" t="s">
        <v>510</v>
      </c>
      <c r="C111" s="30" t="s">
        <v>202</v>
      </c>
      <c r="D111" s="88" t="s">
        <v>419</v>
      </c>
      <c r="E111" s="31" t="s">
        <v>446</v>
      </c>
      <c r="F111" s="33" t="s">
        <v>46</v>
      </c>
      <c r="G111" s="33" t="s">
        <v>47</v>
      </c>
      <c r="H111" s="30" t="s">
        <v>511</v>
      </c>
      <c r="I111" s="87" t="s">
        <v>456</v>
      </c>
      <c r="J111" s="31" t="n">
        <v>8.5</v>
      </c>
      <c r="K111" s="35" t="n">
        <v>42392</v>
      </c>
      <c r="L111" s="31" t="n">
        <v>268</v>
      </c>
      <c r="M111" s="31" t="s">
        <v>26</v>
      </c>
      <c r="N111" s="31" t="s">
        <v>27</v>
      </c>
      <c r="O111" s="36"/>
      <c r="P111" s="31"/>
      <c r="Q111" s="31"/>
      <c r="R111" s="31"/>
      <c r="S111" s="31"/>
      <c r="T111" s="31"/>
      <c r="U111" s="31"/>
    </row>
    <row r="112" s="37" customFormat="true" ht="20.1" hidden="true" customHeight="true" outlineLevel="0" collapsed="false">
      <c r="A112" s="29" t="n">
        <v>111</v>
      </c>
      <c r="B112" s="29" t="s">
        <v>512</v>
      </c>
      <c r="C112" s="30" t="s">
        <v>513</v>
      </c>
      <c r="D112" s="88" t="s">
        <v>514</v>
      </c>
      <c r="E112" s="31" t="s">
        <v>446</v>
      </c>
      <c r="F112" s="33" t="s">
        <v>46</v>
      </c>
      <c r="G112" s="33" t="s">
        <v>480</v>
      </c>
      <c r="H112" s="30" t="s">
        <v>515</v>
      </c>
      <c r="I112" s="87" t="s">
        <v>460</v>
      </c>
      <c r="J112" s="31" t="n">
        <v>8.5</v>
      </c>
      <c r="K112" s="35" t="n">
        <v>42392</v>
      </c>
      <c r="L112" s="31" t="n">
        <v>269</v>
      </c>
      <c r="M112" s="31" t="s">
        <v>26</v>
      </c>
      <c r="N112" s="31" t="s">
        <v>27</v>
      </c>
      <c r="O112" s="36"/>
      <c r="P112" s="31"/>
      <c r="Q112" s="31"/>
      <c r="R112" s="31"/>
      <c r="S112" s="31"/>
      <c r="T112" s="31"/>
      <c r="U112" s="31"/>
    </row>
    <row r="113" s="37" customFormat="true" ht="20.1" hidden="true" customHeight="true" outlineLevel="0" collapsed="false">
      <c r="A113" s="29" t="n">
        <v>112</v>
      </c>
      <c r="B113" s="29" t="s">
        <v>516</v>
      </c>
      <c r="C113" s="30" t="s">
        <v>207</v>
      </c>
      <c r="D113" s="88" t="s">
        <v>233</v>
      </c>
      <c r="E113" s="31" t="s">
        <v>446</v>
      </c>
      <c r="F113" s="33" t="s">
        <v>46</v>
      </c>
      <c r="G113" s="33" t="s">
        <v>47</v>
      </c>
      <c r="H113" s="30" t="s">
        <v>517</v>
      </c>
      <c r="I113" s="87" t="s">
        <v>505</v>
      </c>
      <c r="J113" s="31" t="n">
        <v>7.5</v>
      </c>
      <c r="K113" s="35" t="n">
        <v>42392</v>
      </c>
      <c r="L113" s="31" t="n">
        <v>270</v>
      </c>
      <c r="M113" s="31" t="s">
        <v>26</v>
      </c>
      <c r="N113" s="31" t="s">
        <v>27</v>
      </c>
      <c r="O113" s="91"/>
      <c r="P113" s="31"/>
      <c r="Q113" s="31"/>
      <c r="R113" s="31"/>
      <c r="S113" s="31"/>
      <c r="T113" s="31"/>
      <c r="U113" s="31"/>
    </row>
    <row r="114" s="37" customFormat="true" ht="20.1" hidden="true" customHeight="true" outlineLevel="0" collapsed="false">
      <c r="A114" s="29" t="n">
        <v>113</v>
      </c>
      <c r="B114" s="29" t="s">
        <v>518</v>
      </c>
      <c r="C114" s="30" t="s">
        <v>519</v>
      </c>
      <c r="D114" s="88" t="s">
        <v>233</v>
      </c>
      <c r="E114" s="31" t="s">
        <v>446</v>
      </c>
      <c r="F114" s="33" t="s">
        <v>23</v>
      </c>
      <c r="G114" s="33"/>
      <c r="H114" s="30" t="s">
        <v>520</v>
      </c>
      <c r="I114" s="87" t="s">
        <v>521</v>
      </c>
      <c r="J114" s="31" t="n">
        <v>8.25</v>
      </c>
      <c r="K114" s="35" t="n">
        <v>42392</v>
      </c>
      <c r="L114" s="31" t="n">
        <v>271</v>
      </c>
      <c r="M114" s="31" t="s">
        <v>26</v>
      </c>
      <c r="N114" s="31" t="s">
        <v>27</v>
      </c>
      <c r="O114" s="36"/>
      <c r="P114" s="31"/>
      <c r="Q114" s="31"/>
      <c r="R114" s="31"/>
      <c r="S114" s="31"/>
      <c r="T114" s="31"/>
      <c r="U114" s="31"/>
    </row>
    <row r="115" s="37" customFormat="true" ht="20.1" hidden="true" customHeight="true" outlineLevel="0" collapsed="false">
      <c r="A115" s="29" t="n">
        <v>114</v>
      </c>
      <c r="B115" s="29" t="s">
        <v>522</v>
      </c>
      <c r="C115" s="30" t="s">
        <v>523</v>
      </c>
      <c r="D115" s="88" t="s">
        <v>524</v>
      </c>
      <c r="E115" s="31" t="s">
        <v>446</v>
      </c>
      <c r="F115" s="33" t="s">
        <v>23</v>
      </c>
      <c r="G115" s="33"/>
      <c r="H115" s="30" t="s">
        <v>525</v>
      </c>
      <c r="I115" s="87" t="s">
        <v>526</v>
      </c>
      <c r="J115" s="31" t="n">
        <v>9.5</v>
      </c>
      <c r="K115" s="35" t="n">
        <v>42392</v>
      </c>
      <c r="L115" s="31" t="n">
        <v>273</v>
      </c>
      <c r="M115" s="31" t="s">
        <v>26</v>
      </c>
      <c r="N115" s="31" t="s">
        <v>27</v>
      </c>
      <c r="O115" s="36"/>
      <c r="P115" s="31"/>
      <c r="Q115" s="31"/>
      <c r="R115" s="31"/>
      <c r="S115" s="31"/>
      <c r="T115" s="31"/>
      <c r="U115" s="31"/>
    </row>
    <row r="116" s="37" customFormat="true" ht="20.1" hidden="true" customHeight="true" outlineLevel="0" collapsed="false">
      <c r="A116" s="29" t="n">
        <v>115</v>
      </c>
      <c r="B116" s="84" t="s">
        <v>527</v>
      </c>
      <c r="C116" s="30" t="s">
        <v>55</v>
      </c>
      <c r="D116" s="88" t="s">
        <v>528</v>
      </c>
      <c r="E116" s="31" t="s">
        <v>446</v>
      </c>
      <c r="F116" s="33" t="s">
        <v>23</v>
      </c>
      <c r="G116" s="33"/>
      <c r="H116" s="30" t="s">
        <v>529</v>
      </c>
      <c r="I116" s="87" t="s">
        <v>460</v>
      </c>
      <c r="J116" s="31" t="n">
        <v>9</v>
      </c>
      <c r="K116" s="35" t="n">
        <v>42392</v>
      </c>
      <c r="L116" s="31" t="n">
        <v>274</v>
      </c>
      <c r="M116" s="31" t="s">
        <v>26</v>
      </c>
      <c r="N116" s="31" t="s">
        <v>27</v>
      </c>
      <c r="O116" s="36"/>
      <c r="P116" s="31"/>
      <c r="Q116" s="31"/>
      <c r="R116" s="31"/>
      <c r="S116" s="31"/>
      <c r="T116" s="31"/>
      <c r="U116" s="31"/>
    </row>
    <row r="117" s="37" customFormat="true" ht="20.1" hidden="true" customHeight="true" outlineLevel="0" collapsed="false">
      <c r="A117" s="29" t="n">
        <v>116</v>
      </c>
      <c r="B117" s="84" t="s">
        <v>530</v>
      </c>
      <c r="C117" s="30" t="s">
        <v>55</v>
      </c>
      <c r="D117" s="30" t="s">
        <v>245</v>
      </c>
      <c r="E117" s="31" t="s">
        <v>446</v>
      </c>
      <c r="F117" s="33" t="s">
        <v>23</v>
      </c>
      <c r="G117" s="33"/>
      <c r="H117" s="30" t="s">
        <v>531</v>
      </c>
      <c r="I117" s="34" t="s">
        <v>521</v>
      </c>
      <c r="J117" s="31"/>
      <c r="K117" s="31" t="n">
        <v>1924</v>
      </c>
      <c r="L117" s="89" t="n">
        <v>42231</v>
      </c>
      <c r="M117" s="31" t="s">
        <v>200</v>
      </c>
      <c r="N117" s="84" t="s">
        <v>58</v>
      </c>
      <c r="O117" s="36" t="n">
        <f aca="false">980000*6</f>
        <v>5880000</v>
      </c>
      <c r="P117" s="31"/>
      <c r="Q117" s="31"/>
      <c r="R117" s="31"/>
      <c r="S117" s="31"/>
      <c r="T117" s="31"/>
      <c r="U117" s="31"/>
    </row>
    <row r="118" s="37" customFormat="true" ht="20.1" hidden="true" customHeight="true" outlineLevel="0" collapsed="false">
      <c r="A118" s="29" t="n">
        <v>117</v>
      </c>
      <c r="B118" s="29" t="s">
        <v>532</v>
      </c>
      <c r="C118" s="30" t="s">
        <v>533</v>
      </c>
      <c r="D118" s="88" t="s">
        <v>245</v>
      </c>
      <c r="E118" s="31" t="s">
        <v>446</v>
      </c>
      <c r="F118" s="33" t="s">
        <v>23</v>
      </c>
      <c r="G118" s="33"/>
      <c r="H118" s="30" t="s">
        <v>534</v>
      </c>
      <c r="I118" s="84" t="s">
        <v>535</v>
      </c>
      <c r="J118" s="31" t="n">
        <v>10</v>
      </c>
      <c r="K118" s="35" t="n">
        <v>42392</v>
      </c>
      <c r="L118" s="31" t="n">
        <v>275</v>
      </c>
      <c r="M118" s="31" t="s">
        <v>26</v>
      </c>
      <c r="N118" s="31" t="s">
        <v>27</v>
      </c>
      <c r="O118" s="36"/>
      <c r="P118" s="31"/>
      <c r="Q118" s="31"/>
      <c r="R118" s="31"/>
      <c r="S118" s="31"/>
      <c r="T118" s="31"/>
      <c r="U118" s="31"/>
    </row>
    <row r="119" s="37" customFormat="true" ht="20.1" hidden="true" customHeight="true" outlineLevel="0" collapsed="false">
      <c r="A119" s="29" t="n">
        <v>118</v>
      </c>
      <c r="B119" s="29" t="s">
        <v>536</v>
      </c>
      <c r="C119" s="30" t="s">
        <v>537</v>
      </c>
      <c r="D119" s="88" t="s">
        <v>442</v>
      </c>
      <c r="E119" s="31" t="s">
        <v>446</v>
      </c>
      <c r="F119" s="33" t="s">
        <v>23</v>
      </c>
      <c r="G119" s="33"/>
      <c r="H119" s="30" t="s">
        <v>538</v>
      </c>
      <c r="I119" s="87" t="s">
        <v>456</v>
      </c>
      <c r="J119" s="31" t="n">
        <v>9.5</v>
      </c>
      <c r="K119" s="35" t="n">
        <v>42392</v>
      </c>
      <c r="L119" s="31" t="n">
        <v>276</v>
      </c>
      <c r="M119" s="31" t="s">
        <v>26</v>
      </c>
      <c r="N119" s="31" t="s">
        <v>27</v>
      </c>
      <c r="O119" s="36"/>
      <c r="P119" s="31"/>
      <c r="Q119" s="31"/>
      <c r="R119" s="31"/>
      <c r="S119" s="31"/>
      <c r="T119" s="31"/>
      <c r="U119" s="31"/>
    </row>
    <row r="120" s="100" customFormat="true" ht="20.1" hidden="true" customHeight="true" outlineLevel="0" collapsed="false">
      <c r="A120" s="92" t="n">
        <v>119</v>
      </c>
      <c r="B120" s="92" t="s">
        <v>539</v>
      </c>
      <c r="C120" s="93" t="s">
        <v>540</v>
      </c>
      <c r="D120" s="93" t="s">
        <v>541</v>
      </c>
      <c r="E120" s="94" t="s">
        <v>542</v>
      </c>
      <c r="F120" s="95" t="s">
        <v>23</v>
      </c>
      <c r="G120" s="95"/>
      <c r="H120" s="96" t="s">
        <v>543</v>
      </c>
      <c r="I120" s="97" t="s">
        <v>544</v>
      </c>
      <c r="J120" s="94"/>
      <c r="K120" s="98" t="n">
        <v>42384</v>
      </c>
      <c r="L120" s="94" t="n">
        <v>206</v>
      </c>
      <c r="M120" s="94" t="s">
        <v>26</v>
      </c>
      <c r="N120" s="94" t="s">
        <v>27</v>
      </c>
      <c r="O120" s="99"/>
      <c r="P120" s="94"/>
      <c r="Q120" s="94"/>
      <c r="R120" s="94"/>
      <c r="S120" s="94"/>
      <c r="T120" s="94"/>
      <c r="U120" s="94"/>
    </row>
    <row r="121" s="100" customFormat="true" ht="20.1" hidden="true" customHeight="true" outlineLevel="0" collapsed="false">
      <c r="A121" s="92" t="n">
        <v>120</v>
      </c>
      <c r="B121" s="92" t="s">
        <v>545</v>
      </c>
      <c r="C121" s="93" t="s">
        <v>546</v>
      </c>
      <c r="D121" s="93" t="s">
        <v>547</v>
      </c>
      <c r="E121" s="94" t="s">
        <v>542</v>
      </c>
      <c r="F121" s="95" t="s">
        <v>23</v>
      </c>
      <c r="G121" s="95"/>
      <c r="H121" s="96" t="s">
        <v>548</v>
      </c>
      <c r="I121" s="97" t="s">
        <v>549</v>
      </c>
      <c r="J121" s="94"/>
      <c r="K121" s="98" t="n">
        <v>42384</v>
      </c>
      <c r="L121" s="94" t="n">
        <v>207</v>
      </c>
      <c r="M121" s="94" t="s">
        <v>26</v>
      </c>
      <c r="N121" s="94" t="s">
        <v>27</v>
      </c>
      <c r="O121" s="101"/>
      <c r="P121" s="94"/>
      <c r="Q121" s="94"/>
      <c r="R121" s="94"/>
      <c r="S121" s="94"/>
      <c r="T121" s="94"/>
      <c r="U121" s="94"/>
    </row>
    <row r="122" s="100" customFormat="true" ht="20.1" hidden="true" customHeight="true" outlineLevel="0" collapsed="false">
      <c r="A122" s="92" t="n">
        <v>121</v>
      </c>
      <c r="B122" s="92" t="s">
        <v>550</v>
      </c>
      <c r="C122" s="93" t="s">
        <v>301</v>
      </c>
      <c r="D122" s="93" t="s">
        <v>551</v>
      </c>
      <c r="E122" s="94" t="s">
        <v>542</v>
      </c>
      <c r="F122" s="95" t="s">
        <v>23</v>
      </c>
      <c r="G122" s="95"/>
      <c r="H122" s="93" t="s">
        <v>552</v>
      </c>
      <c r="I122" s="97" t="s">
        <v>553</v>
      </c>
      <c r="J122" s="94"/>
      <c r="K122" s="98" t="n">
        <v>42385</v>
      </c>
      <c r="L122" s="94" t="n">
        <v>208</v>
      </c>
      <c r="M122" s="94" t="s">
        <v>554</v>
      </c>
      <c r="N122" s="94" t="s">
        <v>27</v>
      </c>
      <c r="O122" s="101"/>
      <c r="P122" s="94"/>
      <c r="Q122" s="94"/>
      <c r="R122" s="94"/>
      <c r="S122" s="94"/>
      <c r="T122" s="94"/>
      <c r="U122" s="94"/>
    </row>
    <row r="123" s="100" customFormat="true" ht="20.1" hidden="true" customHeight="true" outlineLevel="0" collapsed="false">
      <c r="A123" s="92" t="n">
        <v>122</v>
      </c>
      <c r="B123" s="92" t="s">
        <v>555</v>
      </c>
      <c r="C123" s="93" t="s">
        <v>249</v>
      </c>
      <c r="D123" s="93" t="s">
        <v>245</v>
      </c>
      <c r="E123" s="94" t="s">
        <v>542</v>
      </c>
      <c r="F123" s="95" t="s">
        <v>23</v>
      </c>
      <c r="G123" s="95"/>
      <c r="H123" s="93" t="s">
        <v>556</v>
      </c>
      <c r="I123" s="97" t="s">
        <v>549</v>
      </c>
      <c r="J123" s="94"/>
      <c r="K123" s="98" t="n">
        <v>42384</v>
      </c>
      <c r="L123" s="94" t="n">
        <v>214</v>
      </c>
      <c r="M123" s="94" t="s">
        <v>26</v>
      </c>
      <c r="N123" s="94" t="s">
        <v>27</v>
      </c>
      <c r="O123" s="101"/>
      <c r="P123" s="94"/>
      <c r="Q123" s="94"/>
      <c r="R123" s="94"/>
      <c r="S123" s="94"/>
      <c r="T123" s="94"/>
      <c r="U123" s="94"/>
    </row>
    <row r="124" customFormat="false" ht="63" hidden="true" customHeight="true" outlineLevel="0" collapsed="false">
      <c r="A124" s="10" t="n">
        <v>123</v>
      </c>
      <c r="B124" s="10" t="s">
        <v>557</v>
      </c>
      <c r="C124" s="11" t="s">
        <v>558</v>
      </c>
      <c r="D124" s="11" t="s">
        <v>181</v>
      </c>
      <c r="E124" s="12" t="s">
        <v>559</v>
      </c>
      <c r="F124" s="13" t="s">
        <v>46</v>
      </c>
      <c r="G124" s="13" t="s">
        <v>560</v>
      </c>
      <c r="H124" s="102" t="s">
        <v>561</v>
      </c>
      <c r="I124" s="26" t="s">
        <v>562</v>
      </c>
      <c r="J124" s="12" t="n">
        <v>8</v>
      </c>
      <c r="K124" s="16" t="n">
        <v>42391</v>
      </c>
      <c r="L124" s="12" t="n">
        <v>282</v>
      </c>
      <c r="M124" s="12" t="s">
        <v>26</v>
      </c>
      <c r="N124" s="12" t="s">
        <v>27</v>
      </c>
      <c r="O124" s="22"/>
      <c r="P124" s="12"/>
      <c r="Q124" s="12"/>
      <c r="R124" s="12"/>
      <c r="S124" s="12"/>
      <c r="T124" s="12"/>
      <c r="U124" s="12"/>
    </row>
    <row r="125" customFormat="false" ht="20.1" hidden="true" customHeight="true" outlineLevel="0" collapsed="false">
      <c r="A125" s="10" t="n">
        <v>124</v>
      </c>
      <c r="B125" s="15" t="s">
        <v>563</v>
      </c>
      <c r="C125" s="11" t="s">
        <v>564</v>
      </c>
      <c r="D125" s="11" t="s">
        <v>345</v>
      </c>
      <c r="E125" s="12" t="s">
        <v>559</v>
      </c>
      <c r="F125" s="13" t="s">
        <v>23</v>
      </c>
      <c r="G125" s="13"/>
      <c r="H125" s="11" t="s">
        <v>565</v>
      </c>
      <c r="I125" s="20" t="s">
        <v>566</v>
      </c>
      <c r="J125" s="12"/>
      <c r="K125" s="12" t="n">
        <v>1928</v>
      </c>
      <c r="L125" s="103" t="n">
        <v>42237</v>
      </c>
      <c r="M125" s="12" t="s">
        <v>200</v>
      </c>
      <c r="N125" s="15" t="s">
        <v>58</v>
      </c>
      <c r="O125" s="22" t="n">
        <f aca="false">980000*6</f>
        <v>5880000</v>
      </c>
      <c r="P125" s="12"/>
      <c r="Q125" s="12"/>
      <c r="R125" s="12"/>
      <c r="S125" s="12"/>
      <c r="T125" s="12"/>
      <c r="U125" s="12"/>
    </row>
    <row r="126" customFormat="false" ht="20.1" hidden="true" customHeight="true" outlineLevel="0" collapsed="false">
      <c r="A126" s="10" t="n">
        <v>125</v>
      </c>
      <c r="B126" s="10" t="s">
        <v>567</v>
      </c>
      <c r="C126" s="11" t="s">
        <v>568</v>
      </c>
      <c r="D126" s="11" t="s">
        <v>349</v>
      </c>
      <c r="E126" s="12" t="s">
        <v>559</v>
      </c>
      <c r="F126" s="13" t="s">
        <v>23</v>
      </c>
      <c r="G126" s="13"/>
      <c r="H126" s="11" t="s">
        <v>569</v>
      </c>
      <c r="I126" s="26" t="s">
        <v>570</v>
      </c>
      <c r="J126" s="12" t="n">
        <v>7.5</v>
      </c>
      <c r="K126" s="16" t="n">
        <v>42391</v>
      </c>
      <c r="L126" s="12" t="n">
        <v>283</v>
      </c>
      <c r="M126" s="12" t="s">
        <v>26</v>
      </c>
      <c r="N126" s="12" t="s">
        <v>27</v>
      </c>
      <c r="O126" s="104"/>
      <c r="P126" s="12"/>
      <c r="Q126" s="12"/>
      <c r="R126" s="12"/>
      <c r="S126" s="12"/>
      <c r="T126" s="12"/>
      <c r="U126" s="12"/>
    </row>
    <row r="127" customFormat="false" ht="20.1" hidden="true" customHeight="true" outlineLevel="0" collapsed="false">
      <c r="A127" s="10" t="n">
        <v>126</v>
      </c>
      <c r="B127" s="10" t="s">
        <v>571</v>
      </c>
      <c r="C127" s="11" t="s">
        <v>572</v>
      </c>
      <c r="D127" s="11" t="s">
        <v>573</v>
      </c>
      <c r="E127" s="12" t="s">
        <v>559</v>
      </c>
      <c r="F127" s="13" t="s">
        <v>23</v>
      </c>
      <c r="G127" s="13"/>
      <c r="H127" s="11" t="s">
        <v>574</v>
      </c>
      <c r="I127" s="26" t="s">
        <v>575</v>
      </c>
      <c r="J127" s="12" t="n">
        <v>7</v>
      </c>
      <c r="K127" s="16" t="n">
        <v>42391</v>
      </c>
      <c r="L127" s="12" t="n">
        <v>284</v>
      </c>
      <c r="M127" s="12" t="s">
        <v>26</v>
      </c>
      <c r="N127" s="12" t="s">
        <v>27</v>
      </c>
      <c r="O127" s="22"/>
      <c r="P127" s="12"/>
      <c r="Q127" s="12"/>
      <c r="R127" s="12"/>
      <c r="S127" s="12"/>
      <c r="T127" s="12"/>
      <c r="U127" s="12"/>
    </row>
    <row r="128" customFormat="false" ht="20.1" hidden="true" customHeight="true" outlineLevel="0" collapsed="false">
      <c r="A128" s="10" t="n">
        <v>127</v>
      </c>
      <c r="B128" s="10" t="s">
        <v>576</v>
      </c>
      <c r="C128" s="11" t="s">
        <v>546</v>
      </c>
      <c r="D128" s="11" t="s">
        <v>577</v>
      </c>
      <c r="E128" s="12" t="s">
        <v>559</v>
      </c>
      <c r="F128" s="13" t="s">
        <v>23</v>
      </c>
      <c r="G128" s="13"/>
      <c r="H128" s="11" t="s">
        <v>578</v>
      </c>
      <c r="I128" s="26" t="s">
        <v>566</v>
      </c>
      <c r="J128" s="12" t="n">
        <v>8</v>
      </c>
      <c r="K128" s="16" t="n">
        <v>42391</v>
      </c>
      <c r="L128" s="12" t="n">
        <v>286</v>
      </c>
      <c r="M128" s="12" t="s">
        <v>26</v>
      </c>
      <c r="N128" s="12" t="s">
        <v>27</v>
      </c>
      <c r="O128" s="22"/>
      <c r="P128" s="12"/>
      <c r="Q128" s="12"/>
      <c r="R128" s="12"/>
      <c r="S128" s="12"/>
      <c r="T128" s="12"/>
      <c r="U128" s="12"/>
    </row>
    <row r="129" customFormat="false" ht="20.1" hidden="true" customHeight="true" outlineLevel="0" collapsed="false">
      <c r="A129" s="10" t="n">
        <v>128</v>
      </c>
      <c r="B129" s="15" t="s">
        <v>579</v>
      </c>
      <c r="C129" s="11" t="s">
        <v>580</v>
      </c>
      <c r="D129" s="11" t="s">
        <v>470</v>
      </c>
      <c r="E129" s="12" t="s">
        <v>559</v>
      </c>
      <c r="F129" s="13" t="s">
        <v>23</v>
      </c>
      <c r="G129" s="13"/>
      <c r="H129" s="11" t="s">
        <v>581</v>
      </c>
      <c r="I129" s="20" t="s">
        <v>575</v>
      </c>
      <c r="J129" s="12"/>
      <c r="K129" s="12" t="n">
        <v>1930</v>
      </c>
      <c r="L129" s="103" t="n">
        <v>42237</v>
      </c>
      <c r="M129" s="12" t="s">
        <v>200</v>
      </c>
      <c r="N129" s="15" t="s">
        <v>58</v>
      </c>
      <c r="O129" s="22" t="n">
        <f aca="false">980000*6</f>
        <v>5880000</v>
      </c>
      <c r="P129" s="12"/>
      <c r="Q129" s="12"/>
      <c r="R129" s="12"/>
      <c r="S129" s="12"/>
      <c r="T129" s="12"/>
      <c r="U129" s="12"/>
    </row>
    <row r="130" customFormat="false" ht="20.1" hidden="true" customHeight="true" outlineLevel="0" collapsed="false">
      <c r="A130" s="10" t="n">
        <v>129</v>
      </c>
      <c r="B130" s="10" t="s">
        <v>582</v>
      </c>
      <c r="C130" s="11" t="s">
        <v>583</v>
      </c>
      <c r="D130" s="11" t="s">
        <v>584</v>
      </c>
      <c r="E130" s="12" t="s">
        <v>559</v>
      </c>
      <c r="F130" s="13" t="s">
        <v>23</v>
      </c>
      <c r="G130" s="13"/>
      <c r="H130" s="12" t="s">
        <v>585</v>
      </c>
      <c r="I130" s="15" t="s">
        <v>586</v>
      </c>
      <c r="J130" s="15" t="s">
        <v>587</v>
      </c>
      <c r="K130" s="12" t="n">
        <v>2081</v>
      </c>
      <c r="L130" s="16" t="n">
        <v>42237</v>
      </c>
      <c r="M130" s="16" t="s">
        <v>81</v>
      </c>
      <c r="N130" s="12" t="s">
        <v>82</v>
      </c>
      <c r="O130" s="22" t="n">
        <f aca="false">980000*6</f>
        <v>5880000</v>
      </c>
      <c r="P130" s="12"/>
      <c r="Q130" s="12"/>
      <c r="R130" s="12"/>
      <c r="S130" s="12"/>
      <c r="T130" s="12"/>
      <c r="U130" s="12"/>
    </row>
    <row r="131" customFormat="false" ht="63" hidden="true" customHeight="true" outlineLevel="0" collapsed="false">
      <c r="A131" s="10" t="n">
        <v>130</v>
      </c>
      <c r="B131" s="10" t="n">
        <v>1480812</v>
      </c>
      <c r="C131" s="11" t="s">
        <v>207</v>
      </c>
      <c r="D131" s="11" t="s">
        <v>588</v>
      </c>
      <c r="E131" s="12" t="s">
        <v>559</v>
      </c>
      <c r="F131" s="13" t="s">
        <v>46</v>
      </c>
      <c r="G131" s="13" t="s">
        <v>560</v>
      </c>
      <c r="H131" s="11" t="s">
        <v>589</v>
      </c>
      <c r="I131" s="15" t="s">
        <v>590</v>
      </c>
      <c r="J131" s="12" t="n">
        <v>8</v>
      </c>
      <c r="K131" s="12"/>
      <c r="L131" s="16"/>
      <c r="M131" s="16"/>
      <c r="N131" s="12" t="s">
        <v>27</v>
      </c>
      <c r="O131" s="22"/>
      <c r="P131" s="12"/>
      <c r="Q131" s="12"/>
      <c r="R131" s="12"/>
      <c r="S131" s="12"/>
      <c r="T131" s="12"/>
      <c r="U131" s="12"/>
    </row>
    <row r="132" customFormat="false" ht="20.1" hidden="true" customHeight="true" outlineLevel="0" collapsed="false">
      <c r="A132" s="10" t="n">
        <v>131</v>
      </c>
      <c r="B132" s="10" t="s">
        <v>591</v>
      </c>
      <c r="C132" s="11" t="s">
        <v>592</v>
      </c>
      <c r="D132" s="11" t="s">
        <v>593</v>
      </c>
      <c r="E132" s="12" t="s">
        <v>559</v>
      </c>
      <c r="F132" s="13" t="s">
        <v>23</v>
      </c>
      <c r="G132" s="13"/>
      <c r="H132" s="11" t="s">
        <v>594</v>
      </c>
      <c r="I132" s="26" t="s">
        <v>595</v>
      </c>
      <c r="J132" s="12" t="n">
        <v>8</v>
      </c>
      <c r="K132" s="16" t="n">
        <v>42391</v>
      </c>
      <c r="L132" s="12" t="n">
        <v>289</v>
      </c>
      <c r="M132" s="12" t="s">
        <v>26</v>
      </c>
      <c r="N132" s="12" t="s">
        <v>27</v>
      </c>
      <c r="O132" s="22"/>
      <c r="P132" s="12"/>
      <c r="Q132" s="12"/>
      <c r="R132" s="12"/>
      <c r="S132" s="12"/>
      <c r="T132" s="12"/>
      <c r="U132" s="12"/>
    </row>
    <row r="133" customFormat="false" ht="20.1" hidden="true" customHeight="true" outlineLevel="0" collapsed="false">
      <c r="A133" s="10" t="n">
        <v>132</v>
      </c>
      <c r="B133" s="15" t="s">
        <v>596</v>
      </c>
      <c r="C133" s="11" t="s">
        <v>597</v>
      </c>
      <c r="D133" s="11" t="s">
        <v>479</v>
      </c>
      <c r="E133" s="12" t="s">
        <v>559</v>
      </c>
      <c r="F133" s="13" t="s">
        <v>23</v>
      </c>
      <c r="G133" s="13"/>
      <c r="H133" s="11" t="s">
        <v>598</v>
      </c>
      <c r="I133" s="20" t="s">
        <v>566</v>
      </c>
      <c r="J133" s="12"/>
      <c r="K133" s="12" t="n">
        <v>1933</v>
      </c>
      <c r="L133" s="103" t="n">
        <v>42237</v>
      </c>
      <c r="M133" s="12" t="s">
        <v>200</v>
      </c>
      <c r="N133" s="15" t="s">
        <v>58</v>
      </c>
      <c r="O133" s="22" t="n">
        <f aca="false">980000*6</f>
        <v>5880000</v>
      </c>
      <c r="P133" s="12"/>
      <c r="Q133" s="12"/>
      <c r="R133" s="12"/>
      <c r="S133" s="12"/>
      <c r="T133" s="12"/>
      <c r="U133" s="12"/>
    </row>
    <row r="134" customFormat="false" ht="63" hidden="true" customHeight="true" outlineLevel="0" collapsed="false">
      <c r="A134" s="10" t="n">
        <v>133</v>
      </c>
      <c r="B134" s="10" t="s">
        <v>599</v>
      </c>
      <c r="C134" s="11" t="s">
        <v>600</v>
      </c>
      <c r="D134" s="11" t="s">
        <v>479</v>
      </c>
      <c r="E134" s="12" t="s">
        <v>559</v>
      </c>
      <c r="F134" s="13" t="s">
        <v>46</v>
      </c>
      <c r="G134" s="13" t="s">
        <v>560</v>
      </c>
      <c r="H134" s="11" t="s">
        <v>601</v>
      </c>
      <c r="I134" s="26" t="s">
        <v>595</v>
      </c>
      <c r="J134" s="12" t="n">
        <v>8</v>
      </c>
      <c r="K134" s="16" t="n">
        <v>42391</v>
      </c>
      <c r="L134" s="12" t="n">
        <v>290</v>
      </c>
      <c r="M134" s="12" t="s">
        <v>26</v>
      </c>
      <c r="N134" s="12" t="s">
        <v>27</v>
      </c>
      <c r="O134" s="22"/>
      <c r="P134" s="12"/>
      <c r="Q134" s="12"/>
      <c r="R134" s="12"/>
      <c r="S134" s="12"/>
      <c r="T134" s="12"/>
      <c r="U134" s="12"/>
    </row>
    <row r="135" customFormat="false" ht="20.1" hidden="true" customHeight="true" outlineLevel="0" collapsed="false">
      <c r="A135" s="10" t="n">
        <v>134</v>
      </c>
      <c r="B135" s="10" t="s">
        <v>602</v>
      </c>
      <c r="C135" s="11" t="s">
        <v>603</v>
      </c>
      <c r="D135" s="11" t="s">
        <v>479</v>
      </c>
      <c r="E135" s="12" t="s">
        <v>559</v>
      </c>
      <c r="F135" s="13" t="s">
        <v>23</v>
      </c>
      <c r="G135" s="13"/>
      <c r="H135" s="11" t="s">
        <v>604</v>
      </c>
      <c r="I135" s="26" t="s">
        <v>586</v>
      </c>
      <c r="J135" s="12" t="n">
        <v>8</v>
      </c>
      <c r="K135" s="16" t="n">
        <v>42391</v>
      </c>
      <c r="L135" s="12" t="n">
        <v>291</v>
      </c>
      <c r="M135" s="12" t="s">
        <v>26</v>
      </c>
      <c r="N135" s="12" t="s">
        <v>27</v>
      </c>
      <c r="O135" s="104"/>
      <c r="P135" s="12"/>
      <c r="Q135" s="12"/>
      <c r="R135" s="12"/>
      <c r="S135" s="12"/>
      <c r="T135" s="12"/>
      <c r="U135" s="12"/>
    </row>
    <row r="136" customFormat="false" ht="73.5" hidden="true" customHeight="true" outlineLevel="0" collapsed="false">
      <c r="A136" s="10" t="n">
        <v>135</v>
      </c>
      <c r="B136" s="10" t="s">
        <v>605</v>
      </c>
      <c r="C136" s="11" t="s">
        <v>606</v>
      </c>
      <c r="D136" s="11" t="s">
        <v>607</v>
      </c>
      <c r="E136" s="12" t="s">
        <v>559</v>
      </c>
      <c r="F136" s="13" t="s">
        <v>46</v>
      </c>
      <c r="G136" s="13" t="s">
        <v>560</v>
      </c>
      <c r="H136" s="11" t="s">
        <v>608</v>
      </c>
      <c r="I136" s="26" t="s">
        <v>575</v>
      </c>
      <c r="J136" s="12" t="n">
        <v>7.5</v>
      </c>
      <c r="K136" s="16" t="n">
        <v>42391</v>
      </c>
      <c r="L136" s="12" t="n">
        <v>293</v>
      </c>
      <c r="M136" s="12" t="s">
        <v>26</v>
      </c>
      <c r="N136" s="12" t="s">
        <v>27</v>
      </c>
      <c r="O136" s="22"/>
      <c r="P136" s="12"/>
      <c r="Q136" s="12"/>
      <c r="R136" s="12"/>
      <c r="S136" s="12"/>
      <c r="T136" s="12"/>
      <c r="U136" s="12"/>
    </row>
    <row r="137" customFormat="false" ht="20.1" hidden="true" customHeight="true" outlineLevel="0" collapsed="false">
      <c r="A137" s="10" t="n">
        <v>136</v>
      </c>
      <c r="B137" s="10" t="s">
        <v>609</v>
      </c>
      <c r="C137" s="11" t="s">
        <v>610</v>
      </c>
      <c r="D137" s="11" t="s">
        <v>607</v>
      </c>
      <c r="E137" s="12" t="s">
        <v>559</v>
      </c>
      <c r="F137" s="13" t="s">
        <v>23</v>
      </c>
      <c r="G137" s="13"/>
      <c r="H137" s="11" t="s">
        <v>611</v>
      </c>
      <c r="I137" s="15" t="s">
        <v>570</v>
      </c>
      <c r="J137" s="12" t="n">
        <v>8</v>
      </c>
      <c r="K137" s="16" t="n">
        <v>42391</v>
      </c>
      <c r="L137" s="12" t="n">
        <v>294</v>
      </c>
      <c r="M137" s="12" t="s">
        <v>26</v>
      </c>
      <c r="N137" s="12" t="s">
        <v>27</v>
      </c>
      <c r="O137" s="22"/>
      <c r="P137" s="12"/>
      <c r="Q137" s="12"/>
      <c r="R137" s="12"/>
      <c r="S137" s="12"/>
      <c r="T137" s="12"/>
      <c r="U137" s="12"/>
    </row>
    <row r="138" customFormat="false" ht="20.1" hidden="true" customHeight="true" outlineLevel="0" collapsed="false">
      <c r="A138" s="10" t="n">
        <v>137</v>
      </c>
      <c r="B138" s="10" t="s">
        <v>612</v>
      </c>
      <c r="C138" s="11" t="s">
        <v>613</v>
      </c>
      <c r="D138" s="11" t="s">
        <v>503</v>
      </c>
      <c r="E138" s="12" t="s">
        <v>559</v>
      </c>
      <c r="F138" s="13" t="s">
        <v>23</v>
      </c>
      <c r="G138" s="13"/>
      <c r="H138" s="102" t="s">
        <v>614</v>
      </c>
      <c r="I138" s="15" t="s">
        <v>615</v>
      </c>
      <c r="J138" s="12" t="n">
        <v>7</v>
      </c>
      <c r="K138" s="16" t="n">
        <v>42391</v>
      </c>
      <c r="L138" s="12" t="n">
        <v>295</v>
      </c>
      <c r="M138" s="12" t="s">
        <v>26</v>
      </c>
      <c r="N138" s="12" t="s">
        <v>27</v>
      </c>
      <c r="O138" s="22"/>
      <c r="P138" s="12"/>
      <c r="Q138" s="12"/>
      <c r="R138" s="12"/>
      <c r="S138" s="12"/>
      <c r="T138" s="12"/>
      <c r="U138" s="12"/>
    </row>
    <row r="139" customFormat="false" ht="20.1" hidden="true" customHeight="true" outlineLevel="0" collapsed="false">
      <c r="A139" s="10" t="n">
        <v>138</v>
      </c>
      <c r="B139" s="10" t="s">
        <v>616</v>
      </c>
      <c r="C139" s="11" t="s">
        <v>617</v>
      </c>
      <c r="D139" s="11" t="s">
        <v>114</v>
      </c>
      <c r="E139" s="12" t="s">
        <v>559</v>
      </c>
      <c r="F139" s="13" t="s">
        <v>23</v>
      </c>
      <c r="G139" s="13"/>
      <c r="H139" s="11" t="s">
        <v>618</v>
      </c>
      <c r="I139" s="26" t="s">
        <v>586</v>
      </c>
      <c r="J139" s="12" t="n">
        <v>7.5</v>
      </c>
      <c r="K139" s="16" t="n">
        <v>42391</v>
      </c>
      <c r="L139" s="12" t="n">
        <v>296</v>
      </c>
      <c r="M139" s="12" t="s">
        <v>26</v>
      </c>
      <c r="N139" s="12" t="s">
        <v>27</v>
      </c>
      <c r="O139" s="22"/>
      <c r="P139" s="12"/>
      <c r="Q139" s="12"/>
      <c r="R139" s="12"/>
      <c r="S139" s="12"/>
      <c r="T139" s="12"/>
      <c r="U139" s="12"/>
    </row>
    <row r="140" customFormat="false" ht="63" hidden="true" customHeight="true" outlineLevel="0" collapsed="false">
      <c r="A140" s="10" t="n">
        <v>139</v>
      </c>
      <c r="B140" s="10" t="s">
        <v>619</v>
      </c>
      <c r="C140" s="11" t="s">
        <v>155</v>
      </c>
      <c r="D140" s="11" t="s">
        <v>620</v>
      </c>
      <c r="E140" s="12" t="s">
        <v>559</v>
      </c>
      <c r="F140" s="13" t="s">
        <v>46</v>
      </c>
      <c r="G140" s="13" t="s">
        <v>560</v>
      </c>
      <c r="H140" s="102" t="s">
        <v>621</v>
      </c>
      <c r="I140" s="26" t="s">
        <v>562</v>
      </c>
      <c r="J140" s="12" t="n">
        <v>8</v>
      </c>
      <c r="K140" s="16" t="n">
        <v>42391</v>
      </c>
      <c r="L140" s="12" t="n">
        <v>297</v>
      </c>
      <c r="M140" s="12" t="s">
        <v>26</v>
      </c>
      <c r="N140" s="12" t="s">
        <v>27</v>
      </c>
      <c r="O140" s="22"/>
      <c r="P140" s="12"/>
      <c r="Q140" s="12"/>
      <c r="R140" s="12"/>
      <c r="S140" s="12"/>
      <c r="T140" s="12"/>
      <c r="U140" s="12"/>
    </row>
    <row r="141" customFormat="false" ht="20.1" hidden="true" customHeight="true" outlineLevel="0" collapsed="false">
      <c r="A141" s="105" t="s">
        <v>622</v>
      </c>
      <c r="B141" s="105"/>
      <c r="C141" s="105"/>
      <c r="D141" s="105"/>
      <c r="F141" s="106"/>
      <c r="G141" s="106"/>
    </row>
  </sheetData>
  <autoFilter ref="A1:U141">
    <filterColumn colId="4">
      <filters>
        <filter val="Kỹ thuật điện"/>
      </filters>
    </filterColumn>
  </autoFilter>
  <mergeCells count="1">
    <mergeCell ref="A141:D141"/>
  </mergeCells>
  <conditionalFormatting sqref="C88 B20:B36 B9:B13 B39:B44 B52:B99 B108:B137 C96:C97 C91:C93 C27:C28">
    <cfRule type="expression" priority="2" aboveAverage="0" equalAverage="0" bottom="0" percent="0" rank="0" text="" dxfId="7">
      <formula>OR(#REF!&lt;5,#REF!&lt;5,#REF!&lt;50)</formula>
    </cfRule>
  </conditionalFormatting>
  <conditionalFormatting sqref="B96:B111 B62:B77 B79:B83 B133:B140">
    <cfRule type="expression" priority="3" aboveAverage="0" equalAverage="0" bottom="0" percent="0" rank="0" text="" dxfId="8">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4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4" ySplit="4" topLeftCell="E142" activePane="bottomRight" state="frozen"/>
      <selection pane="topLeft" activeCell="A1" activeCellId="0" sqref="A1"/>
      <selection pane="topRight" activeCell="E1" activeCellId="0" sqref="E1"/>
      <selection pane="bottomLeft" activeCell="A142" activeCellId="0" sqref="A142"/>
      <selection pane="bottomRight" activeCell="A148" activeCellId="0" sqref="A148"/>
    </sheetView>
  </sheetViews>
  <sheetFormatPr defaultColWidth="9.13671875" defaultRowHeight="20.1" zeroHeight="false" outlineLevelRow="0" outlineLevelCol="0"/>
  <cols>
    <col collapsed="false" customWidth="true" hidden="false" outlineLevel="0" max="1" min="1" style="1" width="3.56"/>
    <col collapsed="false" customWidth="true" hidden="false" outlineLevel="0" max="2" min="2" style="1" width="8.41"/>
    <col collapsed="false" customWidth="true" hidden="false" outlineLevel="0" max="3" min="3" style="1" width="15.28"/>
    <col collapsed="false" customWidth="true" hidden="false" outlineLevel="0" max="4" min="4" style="1" width="7.14"/>
    <col collapsed="false" customWidth="true" hidden="false" outlineLevel="0" max="5" min="5" style="1" width="15.7"/>
    <col collapsed="false" customWidth="true" hidden="false" outlineLevel="0" max="6" min="6" style="2" width="10.13"/>
    <col collapsed="false" customWidth="true" hidden="false" outlineLevel="0" max="7" min="7" style="2" width="32.85"/>
    <col collapsed="false" customWidth="true" hidden="false" outlineLevel="0" max="8" min="8" style="3" width="28.14"/>
    <col collapsed="false" customWidth="true" hidden="false" outlineLevel="0" max="9" min="9" style="4" width="17.14"/>
    <col collapsed="false" customWidth="false" hidden="true" outlineLevel="0" max="10" min="10" style="1" width="9.14"/>
    <col collapsed="false" customWidth="true" hidden="true" outlineLevel="0" max="11" min="11" style="1" width="10.56"/>
    <col collapsed="false" customWidth="true" hidden="true" outlineLevel="0" max="12" min="12" style="1" width="5.85"/>
    <col collapsed="false" customWidth="true" hidden="true" outlineLevel="0" max="13" min="13" style="1" width="9.06"/>
    <col collapsed="false" customWidth="true" hidden="false" outlineLevel="0" max="15" min="14" style="1" width="9.85"/>
    <col collapsed="false" customWidth="false" hidden="false" outlineLevel="0" max="257" min="16" style="1" width="9.14"/>
  </cols>
  <sheetData>
    <row r="4" s="9" customFormat="true" ht="20.1" hidden="false" customHeight="true" outlineLevel="0" collapsed="false">
      <c r="A4" s="5" t="s">
        <v>0</v>
      </c>
      <c r="B4" s="5" t="s">
        <v>1</v>
      </c>
      <c r="C4" s="6" t="s">
        <v>2</v>
      </c>
      <c r="D4" s="6"/>
      <c r="E4" s="6" t="s">
        <v>3</v>
      </c>
      <c r="F4" s="7" t="s">
        <v>4</v>
      </c>
      <c r="G4" s="8" t="s">
        <v>5</v>
      </c>
      <c r="H4" s="5" t="s">
        <v>6</v>
      </c>
      <c r="I4" s="5" t="s">
        <v>7</v>
      </c>
      <c r="J4" s="5" t="s">
        <v>8</v>
      </c>
      <c r="K4" s="5" t="s">
        <v>9</v>
      </c>
      <c r="L4" s="5" t="s">
        <v>10</v>
      </c>
      <c r="M4" s="5" t="s">
        <v>11</v>
      </c>
      <c r="N4" s="5" t="s">
        <v>12</v>
      </c>
      <c r="O4" s="5" t="s">
        <v>13</v>
      </c>
      <c r="P4" s="5" t="s">
        <v>14</v>
      </c>
      <c r="Q4" s="5" t="s">
        <v>15</v>
      </c>
      <c r="R4" s="5" t="s">
        <v>16</v>
      </c>
      <c r="S4" s="5" t="s">
        <v>16</v>
      </c>
      <c r="T4" s="5" t="s">
        <v>17</v>
      </c>
      <c r="U4" s="5" t="s">
        <v>18</v>
      </c>
    </row>
    <row r="5" customFormat="false" ht="20.1" hidden="false" customHeight="true" outlineLevel="0" collapsed="false">
      <c r="A5" s="10" t="n">
        <v>1</v>
      </c>
      <c r="B5" s="10" t="s">
        <v>19</v>
      </c>
      <c r="C5" s="11" t="s">
        <v>20</v>
      </c>
      <c r="D5" s="11" t="s">
        <v>21</v>
      </c>
      <c r="E5" s="12" t="s">
        <v>22</v>
      </c>
      <c r="F5" s="13" t="s">
        <v>23</v>
      </c>
      <c r="G5" s="13"/>
      <c r="H5" s="14" t="s">
        <v>24</v>
      </c>
      <c r="I5" s="15" t="s">
        <v>25</v>
      </c>
      <c r="J5" s="12" t="n">
        <v>8.5</v>
      </c>
      <c r="K5" s="16" t="n">
        <v>42377</v>
      </c>
      <c r="L5" s="12" t="n">
        <v>126</v>
      </c>
      <c r="M5" s="12" t="s">
        <v>26</v>
      </c>
      <c r="N5" s="12" t="s">
        <v>27</v>
      </c>
      <c r="O5" s="17"/>
      <c r="P5" s="12"/>
      <c r="Q5" s="12"/>
      <c r="R5" s="12"/>
      <c r="S5" s="12"/>
      <c r="T5" s="12"/>
      <c r="U5" s="12"/>
    </row>
    <row r="6" customFormat="false" ht="20.1" hidden="false" customHeight="true" outlineLevel="0" collapsed="false">
      <c r="A6" s="10" t="n">
        <v>2</v>
      </c>
      <c r="B6" s="10" t="n">
        <v>1480205</v>
      </c>
      <c r="C6" s="11" t="s">
        <v>28</v>
      </c>
      <c r="D6" s="11" t="s">
        <v>29</v>
      </c>
      <c r="E6" s="12" t="s">
        <v>22</v>
      </c>
      <c r="F6" s="13" t="s">
        <v>23</v>
      </c>
      <c r="G6" s="13"/>
      <c r="H6" s="14" t="s">
        <v>31</v>
      </c>
      <c r="I6" s="15" t="s">
        <v>32</v>
      </c>
      <c r="J6" s="12" t="n">
        <v>9</v>
      </c>
      <c r="K6" s="16" t="n">
        <v>42377</v>
      </c>
      <c r="L6" s="12" t="n">
        <v>127</v>
      </c>
      <c r="M6" s="12" t="s">
        <v>26</v>
      </c>
      <c r="N6" s="12" t="s">
        <v>27</v>
      </c>
      <c r="O6" s="18"/>
      <c r="P6" s="12"/>
      <c r="Q6" s="12"/>
      <c r="R6" s="12"/>
      <c r="S6" s="12"/>
      <c r="T6" s="12"/>
      <c r="U6" s="12"/>
    </row>
    <row r="7" customFormat="false" ht="20.1" hidden="false" customHeight="true" outlineLevel="0" collapsed="false">
      <c r="A7" s="10" t="n">
        <v>3</v>
      </c>
      <c r="B7" s="10" t="s">
        <v>33</v>
      </c>
      <c r="C7" s="11" t="s">
        <v>34</v>
      </c>
      <c r="D7" s="11" t="s">
        <v>35</v>
      </c>
      <c r="E7" s="12" t="s">
        <v>22</v>
      </c>
      <c r="F7" s="13" t="s">
        <v>23</v>
      </c>
      <c r="G7" s="13"/>
      <c r="H7" s="14" t="s">
        <v>36</v>
      </c>
      <c r="I7" s="15" t="s">
        <v>37</v>
      </c>
      <c r="J7" s="12" t="n">
        <v>7.5</v>
      </c>
      <c r="K7" s="16" t="n">
        <v>42377</v>
      </c>
      <c r="L7" s="12" t="n">
        <v>128</v>
      </c>
      <c r="M7" s="12" t="s">
        <v>26</v>
      </c>
      <c r="N7" s="12" t="s">
        <v>27</v>
      </c>
      <c r="O7" s="18"/>
      <c r="P7" s="12"/>
      <c r="Q7" s="12"/>
      <c r="R7" s="12"/>
      <c r="S7" s="12"/>
      <c r="T7" s="12"/>
      <c r="U7" s="12"/>
    </row>
    <row r="8" customFormat="false" ht="20.1" hidden="false" customHeight="true" outlineLevel="0" collapsed="false">
      <c r="A8" s="10" t="n">
        <v>4</v>
      </c>
      <c r="B8" s="10" t="s">
        <v>38</v>
      </c>
      <c r="C8" s="11" t="s">
        <v>39</v>
      </c>
      <c r="D8" s="11" t="s">
        <v>40</v>
      </c>
      <c r="E8" s="12" t="s">
        <v>22</v>
      </c>
      <c r="F8" s="13" t="s">
        <v>23</v>
      </c>
      <c r="G8" s="13"/>
      <c r="H8" s="14" t="s">
        <v>41</v>
      </c>
      <c r="I8" s="15" t="s">
        <v>42</v>
      </c>
      <c r="J8" s="12" t="n">
        <v>9</v>
      </c>
      <c r="K8" s="16" t="n">
        <v>42377</v>
      </c>
      <c r="L8" s="12" t="n">
        <v>129</v>
      </c>
      <c r="M8" s="12" t="s">
        <v>26</v>
      </c>
      <c r="N8" s="12" t="s">
        <v>27</v>
      </c>
      <c r="O8" s="18"/>
      <c r="P8" s="12"/>
      <c r="Q8" s="12"/>
      <c r="R8" s="12"/>
      <c r="S8" s="12"/>
      <c r="T8" s="12"/>
      <c r="U8" s="12"/>
    </row>
    <row r="9" customFormat="false" ht="20.1" hidden="false" customHeight="true" outlineLevel="0" collapsed="false">
      <c r="A9" s="10" t="n">
        <v>5</v>
      </c>
      <c r="B9" s="10" t="s">
        <v>43</v>
      </c>
      <c r="C9" s="11" t="s">
        <v>44</v>
      </c>
      <c r="D9" s="11" t="s">
        <v>45</v>
      </c>
      <c r="E9" s="12" t="s">
        <v>22</v>
      </c>
      <c r="F9" s="13" t="s">
        <v>23</v>
      </c>
      <c r="G9" s="13"/>
      <c r="H9" s="14" t="s">
        <v>48</v>
      </c>
      <c r="I9" s="15" t="s">
        <v>49</v>
      </c>
      <c r="J9" s="12" t="n">
        <v>7</v>
      </c>
      <c r="K9" s="16" t="n">
        <v>42377</v>
      </c>
      <c r="L9" s="12" t="n">
        <v>131</v>
      </c>
      <c r="M9" s="12" t="s">
        <v>26</v>
      </c>
      <c r="N9" s="12" t="s">
        <v>27</v>
      </c>
      <c r="O9" s="18"/>
      <c r="P9" s="12"/>
      <c r="Q9" s="12"/>
      <c r="R9" s="12"/>
      <c r="S9" s="12"/>
      <c r="T9" s="12"/>
      <c r="U9" s="12"/>
    </row>
    <row r="10" customFormat="false" ht="20.1" hidden="false" customHeight="true" outlineLevel="0" collapsed="false">
      <c r="A10" s="10" t="n">
        <v>6</v>
      </c>
      <c r="B10" s="10" t="s">
        <v>50</v>
      </c>
      <c r="C10" s="11" t="s">
        <v>51</v>
      </c>
      <c r="D10" s="11" t="s">
        <v>45</v>
      </c>
      <c r="E10" s="12" t="s">
        <v>22</v>
      </c>
      <c r="F10" s="13" t="s">
        <v>23</v>
      </c>
      <c r="G10" s="13"/>
      <c r="H10" s="14" t="s">
        <v>52</v>
      </c>
      <c r="I10" s="15" t="s">
        <v>53</v>
      </c>
      <c r="J10" s="12" t="n">
        <v>8.5</v>
      </c>
      <c r="K10" s="16" t="n">
        <v>42377</v>
      </c>
      <c r="L10" s="12" t="n">
        <v>132</v>
      </c>
      <c r="M10" s="12" t="s">
        <v>26</v>
      </c>
      <c r="N10" s="12" t="s">
        <v>27</v>
      </c>
      <c r="O10" s="19"/>
      <c r="P10" s="12"/>
      <c r="Q10" s="12"/>
      <c r="R10" s="12"/>
      <c r="S10" s="12"/>
      <c r="T10" s="12"/>
      <c r="U10" s="12"/>
    </row>
    <row r="11" customFormat="false" ht="20.1" hidden="false" customHeight="true" outlineLevel="0" collapsed="false">
      <c r="A11" s="10" t="n">
        <v>7</v>
      </c>
      <c r="B11" s="15" t="s">
        <v>54</v>
      </c>
      <c r="C11" s="11" t="s">
        <v>55</v>
      </c>
      <c r="D11" s="11" t="s">
        <v>56</v>
      </c>
      <c r="E11" s="12" t="s">
        <v>22</v>
      </c>
      <c r="F11" s="13" t="s">
        <v>23</v>
      </c>
      <c r="G11" s="13"/>
      <c r="H11" s="11" t="s">
        <v>57</v>
      </c>
      <c r="I11" s="20" t="s">
        <v>49</v>
      </c>
      <c r="J11" s="12"/>
      <c r="K11" s="16"/>
      <c r="L11" s="12"/>
      <c r="M11" s="12"/>
      <c r="N11" s="21" t="s">
        <v>58</v>
      </c>
      <c r="O11" s="22" t="n">
        <f aca="false">980000*6</f>
        <v>5880000</v>
      </c>
      <c r="P11" s="12"/>
      <c r="Q11" s="12"/>
      <c r="R11" s="12"/>
      <c r="S11" s="12"/>
      <c r="T11" s="12"/>
      <c r="U11" s="12"/>
    </row>
    <row r="12" customFormat="false" ht="20.1" hidden="false" customHeight="true" outlineLevel="0" collapsed="false">
      <c r="A12" s="10" t="n">
        <v>8</v>
      </c>
      <c r="B12" s="10" t="s">
        <v>59</v>
      </c>
      <c r="C12" s="11" t="s">
        <v>60</v>
      </c>
      <c r="D12" s="11" t="s">
        <v>61</v>
      </c>
      <c r="E12" s="12" t="s">
        <v>22</v>
      </c>
      <c r="F12" s="13" t="s">
        <v>23</v>
      </c>
      <c r="G12" s="13"/>
      <c r="H12" s="14" t="s">
        <v>62</v>
      </c>
      <c r="I12" s="15" t="s">
        <v>63</v>
      </c>
      <c r="J12" s="12" t="n">
        <v>7</v>
      </c>
      <c r="K12" s="16" t="n">
        <v>42377</v>
      </c>
      <c r="L12" s="12" t="n">
        <v>133</v>
      </c>
      <c r="M12" s="12" t="s">
        <v>26</v>
      </c>
      <c r="N12" s="12" t="s">
        <v>27</v>
      </c>
      <c r="O12" s="19"/>
      <c r="P12" s="12"/>
      <c r="Q12" s="12"/>
      <c r="R12" s="12"/>
      <c r="S12" s="12"/>
      <c r="T12" s="12"/>
      <c r="U12" s="12"/>
    </row>
    <row r="13" customFormat="false" ht="20.1" hidden="false" customHeight="true" outlineLevel="0" collapsed="false">
      <c r="A13" s="10" t="n">
        <v>9</v>
      </c>
      <c r="B13" s="10" t="s">
        <v>64</v>
      </c>
      <c r="C13" s="11" t="s">
        <v>65</v>
      </c>
      <c r="D13" s="11" t="s">
        <v>66</v>
      </c>
      <c r="E13" s="12" t="s">
        <v>22</v>
      </c>
      <c r="F13" s="13" t="s">
        <v>23</v>
      </c>
      <c r="G13" s="13"/>
      <c r="H13" s="14" t="s">
        <v>67</v>
      </c>
      <c r="I13" s="15" t="s">
        <v>25</v>
      </c>
      <c r="J13" s="12" t="n">
        <v>8.5</v>
      </c>
      <c r="K13" s="16" t="n">
        <v>42377</v>
      </c>
      <c r="L13" s="12" t="n">
        <v>134</v>
      </c>
      <c r="M13" s="12" t="s">
        <v>26</v>
      </c>
      <c r="N13" s="12" t="s">
        <v>27</v>
      </c>
      <c r="O13" s="19"/>
      <c r="P13" s="12"/>
      <c r="Q13" s="12"/>
      <c r="R13" s="12"/>
      <c r="S13" s="12"/>
      <c r="T13" s="12"/>
      <c r="U13" s="12"/>
    </row>
    <row r="14" customFormat="false" ht="20.1" hidden="false" customHeight="true" outlineLevel="0" collapsed="false">
      <c r="A14" s="10" t="n">
        <v>10</v>
      </c>
      <c r="B14" s="10" t="s">
        <v>68</v>
      </c>
      <c r="C14" s="11" t="s">
        <v>69</v>
      </c>
      <c r="D14" s="11" t="s">
        <v>66</v>
      </c>
      <c r="E14" s="12" t="s">
        <v>22</v>
      </c>
      <c r="F14" s="13" t="s">
        <v>23</v>
      </c>
      <c r="G14" s="13"/>
      <c r="H14" s="14" t="s">
        <v>70</v>
      </c>
      <c r="I14" s="15" t="s">
        <v>37</v>
      </c>
      <c r="J14" s="12" t="n">
        <v>9</v>
      </c>
      <c r="K14" s="16" t="n">
        <v>42377</v>
      </c>
      <c r="L14" s="12" t="n">
        <v>135</v>
      </c>
      <c r="M14" s="12" t="s">
        <v>26</v>
      </c>
      <c r="N14" s="12" t="s">
        <v>27</v>
      </c>
      <c r="O14" s="19"/>
      <c r="P14" s="12"/>
      <c r="Q14" s="12"/>
      <c r="R14" s="12"/>
      <c r="S14" s="12"/>
      <c r="T14" s="12"/>
      <c r="U14" s="12"/>
    </row>
    <row r="15" customFormat="false" ht="20.1" hidden="false" customHeight="true" outlineLevel="0" collapsed="false">
      <c r="A15" s="10" t="n">
        <v>11</v>
      </c>
      <c r="B15" s="15" t="s">
        <v>71</v>
      </c>
      <c r="C15" s="11" t="s">
        <v>72</v>
      </c>
      <c r="D15" s="11" t="s">
        <v>73</v>
      </c>
      <c r="E15" s="12" t="s">
        <v>22</v>
      </c>
      <c r="F15" s="13" t="s">
        <v>23</v>
      </c>
      <c r="G15" s="13"/>
      <c r="H15" s="14" t="s">
        <v>74</v>
      </c>
      <c r="I15" s="15" t="s">
        <v>25</v>
      </c>
      <c r="J15" s="12" t="n">
        <v>8</v>
      </c>
      <c r="K15" s="16" t="n">
        <v>42377</v>
      </c>
      <c r="L15" s="12" t="n">
        <v>136</v>
      </c>
      <c r="M15" s="12" t="s">
        <v>26</v>
      </c>
      <c r="N15" s="12" t="s">
        <v>27</v>
      </c>
      <c r="O15" s="23"/>
      <c r="P15" s="12"/>
      <c r="Q15" s="12"/>
      <c r="R15" s="12"/>
      <c r="S15" s="12"/>
      <c r="T15" s="12"/>
      <c r="U15" s="12"/>
    </row>
    <row r="16" customFormat="false" ht="20.1" hidden="false" customHeight="true" outlineLevel="0" collapsed="false">
      <c r="A16" s="10" t="n">
        <v>12</v>
      </c>
      <c r="B16" s="10" t="s">
        <v>75</v>
      </c>
      <c r="C16" s="11" t="s">
        <v>76</v>
      </c>
      <c r="D16" s="11" t="s">
        <v>77</v>
      </c>
      <c r="E16" s="12" t="s">
        <v>22</v>
      </c>
      <c r="F16" s="13" t="s">
        <v>23</v>
      </c>
      <c r="G16" s="13"/>
      <c r="H16" s="14" t="s">
        <v>78</v>
      </c>
      <c r="I16" s="15" t="s">
        <v>79</v>
      </c>
      <c r="J16" s="15" t="s">
        <v>80</v>
      </c>
      <c r="K16" s="12" t="n">
        <v>1942</v>
      </c>
      <c r="L16" s="16" t="n">
        <v>42230</v>
      </c>
      <c r="M16" s="16" t="s">
        <v>81</v>
      </c>
      <c r="N16" s="12" t="s">
        <v>82</v>
      </c>
      <c r="O16" s="22" t="n">
        <f aca="false">980000*6</f>
        <v>5880000</v>
      </c>
      <c r="P16" s="12"/>
      <c r="Q16" s="12"/>
      <c r="R16" s="12"/>
      <c r="S16" s="12"/>
      <c r="T16" s="12"/>
      <c r="U16" s="12"/>
    </row>
    <row r="17" customFormat="false" ht="24.75" hidden="false" customHeight="true" outlineLevel="0" collapsed="false">
      <c r="A17" s="10" t="n">
        <v>13</v>
      </c>
      <c r="B17" s="15" t="s">
        <v>83</v>
      </c>
      <c r="C17" s="24" t="s">
        <v>84</v>
      </c>
      <c r="D17" s="24" t="s">
        <v>85</v>
      </c>
      <c r="E17" s="12" t="s">
        <v>22</v>
      </c>
      <c r="F17" s="13" t="s">
        <v>23</v>
      </c>
      <c r="G17" s="13"/>
      <c r="H17" s="11" t="s">
        <v>87</v>
      </c>
      <c r="I17" s="20" t="s">
        <v>53</v>
      </c>
      <c r="J17" s="15" t="s">
        <v>80</v>
      </c>
      <c r="K17" s="12" t="n">
        <v>1945</v>
      </c>
      <c r="L17" s="16" t="n">
        <v>42230</v>
      </c>
      <c r="M17" s="16" t="s">
        <v>81</v>
      </c>
      <c r="N17" s="12" t="s">
        <v>82</v>
      </c>
      <c r="O17" s="22" t="n">
        <f aca="false">980000*6</f>
        <v>5880000</v>
      </c>
      <c r="P17" s="12"/>
      <c r="Q17" s="12"/>
      <c r="R17" s="12"/>
      <c r="S17" s="12"/>
      <c r="T17" s="12"/>
      <c r="U17" s="12"/>
    </row>
    <row r="18" customFormat="false" ht="36" hidden="false" customHeight="true" outlineLevel="0" collapsed="false">
      <c r="A18" s="10" t="n">
        <v>14</v>
      </c>
      <c r="B18" s="10" t="s">
        <v>88</v>
      </c>
      <c r="C18" s="11" t="s">
        <v>89</v>
      </c>
      <c r="D18" s="11" t="s">
        <v>90</v>
      </c>
      <c r="E18" s="12" t="s">
        <v>22</v>
      </c>
      <c r="F18" s="13" t="s">
        <v>46</v>
      </c>
      <c r="G18" s="13" t="s">
        <v>623</v>
      </c>
      <c r="H18" s="14" t="s">
        <v>91</v>
      </c>
      <c r="I18" s="15" t="s">
        <v>53</v>
      </c>
      <c r="J18" s="15" t="s">
        <v>80</v>
      </c>
      <c r="K18" s="12" t="n">
        <v>1946</v>
      </c>
      <c r="L18" s="16" t="n">
        <v>42230</v>
      </c>
      <c r="M18" s="16" t="s">
        <v>81</v>
      </c>
      <c r="N18" s="12" t="s">
        <v>82</v>
      </c>
      <c r="O18" s="22" t="n">
        <f aca="false">980000*6</f>
        <v>5880000</v>
      </c>
      <c r="P18" s="12"/>
      <c r="Q18" s="12"/>
      <c r="R18" s="12"/>
      <c r="S18" s="12"/>
      <c r="T18" s="12"/>
      <c r="U18" s="12"/>
    </row>
    <row r="19" customFormat="false" ht="20.1" hidden="false" customHeight="true" outlineLevel="0" collapsed="false">
      <c r="A19" s="10" t="n">
        <v>15</v>
      </c>
      <c r="B19" s="10" t="s">
        <v>92</v>
      </c>
      <c r="C19" s="11" t="s">
        <v>72</v>
      </c>
      <c r="D19" s="11" t="s">
        <v>93</v>
      </c>
      <c r="E19" s="12" t="s">
        <v>22</v>
      </c>
      <c r="F19" s="13" t="s">
        <v>23</v>
      </c>
      <c r="G19" s="13"/>
      <c r="H19" s="14" t="s">
        <v>94</v>
      </c>
      <c r="I19" s="15" t="s">
        <v>63</v>
      </c>
      <c r="J19" s="12" t="n">
        <v>9</v>
      </c>
      <c r="K19" s="16" t="n">
        <v>42377</v>
      </c>
      <c r="L19" s="12" t="n">
        <v>144</v>
      </c>
      <c r="M19" s="12" t="s">
        <v>26</v>
      </c>
      <c r="N19" s="12" t="s">
        <v>27</v>
      </c>
      <c r="O19" s="19"/>
      <c r="P19" s="12"/>
      <c r="Q19" s="12"/>
      <c r="R19" s="12"/>
      <c r="S19" s="12"/>
      <c r="T19" s="12"/>
      <c r="U19" s="12"/>
    </row>
    <row r="20" customFormat="false" ht="20.1" hidden="false" customHeight="true" outlineLevel="0" collapsed="false">
      <c r="A20" s="10" t="n">
        <v>16</v>
      </c>
      <c r="B20" s="10" t="s">
        <v>95</v>
      </c>
      <c r="C20" s="11" t="s">
        <v>96</v>
      </c>
      <c r="D20" s="11" t="s">
        <v>97</v>
      </c>
      <c r="E20" s="12" t="s">
        <v>22</v>
      </c>
      <c r="F20" s="13" t="s">
        <v>23</v>
      </c>
      <c r="G20" s="13"/>
      <c r="H20" s="14" t="s">
        <v>98</v>
      </c>
      <c r="I20" s="15" t="s">
        <v>99</v>
      </c>
      <c r="J20" s="12" t="n">
        <v>8</v>
      </c>
      <c r="K20" s="16" t="n">
        <v>42377</v>
      </c>
      <c r="L20" s="12" t="n">
        <v>145</v>
      </c>
      <c r="M20" s="12" t="s">
        <v>26</v>
      </c>
      <c r="N20" s="12" t="s">
        <v>27</v>
      </c>
      <c r="O20" s="19"/>
      <c r="P20" s="12"/>
      <c r="Q20" s="12"/>
      <c r="R20" s="12"/>
      <c r="S20" s="12"/>
      <c r="T20" s="12"/>
      <c r="U20" s="12"/>
    </row>
    <row r="21" customFormat="false" ht="20.1" hidden="false" customHeight="true" outlineLevel="0" collapsed="false">
      <c r="A21" s="10" t="n">
        <v>17</v>
      </c>
      <c r="B21" s="10" t="s">
        <v>100</v>
      </c>
      <c r="C21" s="11" t="s">
        <v>101</v>
      </c>
      <c r="D21" s="11" t="s">
        <v>102</v>
      </c>
      <c r="E21" s="12" t="s">
        <v>22</v>
      </c>
      <c r="F21" s="13" t="s">
        <v>23</v>
      </c>
      <c r="G21" s="13"/>
      <c r="H21" s="14" t="s">
        <v>103</v>
      </c>
      <c r="I21" s="15" t="s">
        <v>104</v>
      </c>
      <c r="J21" s="12" t="n">
        <v>8</v>
      </c>
      <c r="K21" s="16" t="n">
        <v>42377</v>
      </c>
      <c r="L21" s="12" t="n">
        <v>146</v>
      </c>
      <c r="M21" s="12" t="s">
        <v>26</v>
      </c>
      <c r="N21" s="12" t="s">
        <v>27</v>
      </c>
      <c r="O21" s="19"/>
      <c r="P21" s="12"/>
      <c r="Q21" s="12"/>
      <c r="R21" s="12"/>
      <c r="S21" s="12"/>
      <c r="T21" s="12"/>
      <c r="U21" s="12"/>
    </row>
    <row r="22" customFormat="false" ht="20.1" hidden="false" customHeight="true" outlineLevel="0" collapsed="false">
      <c r="A22" s="10" t="n">
        <v>18</v>
      </c>
      <c r="B22" s="10" t="s">
        <v>105</v>
      </c>
      <c r="C22" s="11" t="s">
        <v>106</v>
      </c>
      <c r="D22" s="11" t="s">
        <v>107</v>
      </c>
      <c r="E22" s="12" t="s">
        <v>22</v>
      </c>
      <c r="F22" s="13" t="s">
        <v>23</v>
      </c>
      <c r="G22" s="13"/>
      <c r="H22" s="14" t="s">
        <v>108</v>
      </c>
      <c r="I22" s="15" t="s">
        <v>53</v>
      </c>
      <c r="J22" s="12" t="n">
        <v>9</v>
      </c>
      <c r="K22" s="16" t="n">
        <v>42377</v>
      </c>
      <c r="L22" s="12" t="n">
        <v>149</v>
      </c>
      <c r="M22" s="12" t="s">
        <v>26</v>
      </c>
      <c r="N22" s="12" t="s">
        <v>27</v>
      </c>
      <c r="O22" s="19"/>
      <c r="P22" s="12"/>
      <c r="Q22" s="12"/>
      <c r="R22" s="12"/>
      <c r="S22" s="12"/>
      <c r="T22" s="12"/>
      <c r="U22" s="12"/>
    </row>
    <row r="23" customFormat="false" ht="20.1" hidden="false" customHeight="true" outlineLevel="0" collapsed="false">
      <c r="A23" s="10" t="n">
        <v>19</v>
      </c>
      <c r="B23" s="10" t="s">
        <v>109</v>
      </c>
      <c r="C23" s="11" t="s">
        <v>110</v>
      </c>
      <c r="D23" s="11" t="s">
        <v>107</v>
      </c>
      <c r="E23" s="12" t="s">
        <v>22</v>
      </c>
      <c r="F23" s="13" t="s">
        <v>23</v>
      </c>
      <c r="G23" s="13"/>
      <c r="H23" s="14" t="s">
        <v>111</v>
      </c>
      <c r="I23" s="15" t="s">
        <v>104</v>
      </c>
      <c r="J23" s="12" t="n">
        <v>8.5</v>
      </c>
      <c r="K23" s="16" t="n">
        <v>42377</v>
      </c>
      <c r="L23" s="12" t="n">
        <v>150</v>
      </c>
      <c r="M23" s="12" t="s">
        <v>26</v>
      </c>
      <c r="N23" s="12" t="s">
        <v>27</v>
      </c>
      <c r="O23" s="19"/>
      <c r="P23" s="12"/>
      <c r="Q23" s="12"/>
      <c r="R23" s="12"/>
      <c r="S23" s="12"/>
      <c r="T23" s="12"/>
      <c r="U23" s="12"/>
    </row>
    <row r="24" customFormat="false" ht="20.1" hidden="false" customHeight="true" outlineLevel="0" collapsed="false">
      <c r="A24" s="10" t="n">
        <v>20</v>
      </c>
      <c r="B24" s="10" t="s">
        <v>112</v>
      </c>
      <c r="C24" s="11" t="s">
        <v>113</v>
      </c>
      <c r="D24" s="11" t="s">
        <v>114</v>
      </c>
      <c r="E24" s="12" t="s">
        <v>22</v>
      </c>
      <c r="F24" s="13" t="s">
        <v>23</v>
      </c>
      <c r="G24" s="13"/>
      <c r="H24" s="14" t="s">
        <v>115</v>
      </c>
      <c r="I24" s="15" t="s">
        <v>116</v>
      </c>
      <c r="J24" s="12" t="n">
        <v>9</v>
      </c>
      <c r="K24" s="16" t="n">
        <v>42377</v>
      </c>
      <c r="L24" s="12" t="n">
        <v>155</v>
      </c>
      <c r="M24" s="12" t="s">
        <v>26</v>
      </c>
      <c r="N24" s="12" t="s">
        <v>27</v>
      </c>
      <c r="O24" s="19"/>
      <c r="P24" s="12"/>
      <c r="Q24" s="12"/>
      <c r="R24" s="12"/>
      <c r="S24" s="12"/>
      <c r="T24" s="12"/>
      <c r="U24" s="12"/>
    </row>
    <row r="25" customFormat="false" ht="20.1" hidden="false" customHeight="true" outlineLevel="0" collapsed="false">
      <c r="A25" s="10" t="n">
        <v>21</v>
      </c>
      <c r="B25" s="15" t="s">
        <v>117</v>
      </c>
      <c r="C25" s="24" t="s">
        <v>118</v>
      </c>
      <c r="D25" s="24" t="s">
        <v>119</v>
      </c>
      <c r="E25" s="12" t="s">
        <v>22</v>
      </c>
      <c r="F25" s="13" t="s">
        <v>23</v>
      </c>
      <c r="G25" s="13"/>
      <c r="H25" s="11" t="s">
        <v>121</v>
      </c>
      <c r="I25" s="20" t="s">
        <v>122</v>
      </c>
      <c r="J25" s="15" t="s">
        <v>80</v>
      </c>
      <c r="K25" s="12" t="n">
        <v>1957</v>
      </c>
      <c r="L25" s="16" t="n">
        <v>42230</v>
      </c>
      <c r="M25" s="16" t="s">
        <v>81</v>
      </c>
      <c r="N25" s="12" t="s">
        <v>82</v>
      </c>
      <c r="O25" s="22" t="n">
        <f aca="false">980000*6</f>
        <v>5880000</v>
      </c>
      <c r="P25" s="12"/>
      <c r="Q25" s="12"/>
      <c r="R25" s="12"/>
      <c r="S25" s="12"/>
      <c r="T25" s="12"/>
      <c r="U25" s="12"/>
    </row>
    <row r="26" customFormat="false" ht="20.1" hidden="false" customHeight="true" outlineLevel="0" collapsed="false">
      <c r="A26" s="10" t="n">
        <v>22</v>
      </c>
      <c r="B26" s="10" t="s">
        <v>123</v>
      </c>
      <c r="C26" s="11" t="s">
        <v>124</v>
      </c>
      <c r="D26" s="11" t="s">
        <v>125</v>
      </c>
      <c r="E26" s="12" t="s">
        <v>22</v>
      </c>
      <c r="F26" s="13" t="s">
        <v>23</v>
      </c>
      <c r="G26" s="13"/>
      <c r="H26" s="11" t="s">
        <v>126</v>
      </c>
      <c r="I26" s="15" t="s">
        <v>104</v>
      </c>
      <c r="J26" s="12" t="n">
        <v>8.5</v>
      </c>
      <c r="K26" s="16" t="n">
        <v>42377</v>
      </c>
      <c r="L26" s="12" t="n">
        <v>158</v>
      </c>
      <c r="M26" s="12" t="s">
        <v>26</v>
      </c>
      <c r="N26" s="12" t="s">
        <v>27</v>
      </c>
      <c r="O26" s="19"/>
      <c r="P26" s="12"/>
      <c r="Q26" s="12"/>
      <c r="R26" s="12"/>
      <c r="S26" s="12"/>
      <c r="T26" s="12"/>
      <c r="U26" s="12"/>
    </row>
    <row r="27" customFormat="false" ht="20.1" hidden="false" customHeight="true" outlineLevel="0" collapsed="false">
      <c r="A27" s="10" t="n">
        <v>23</v>
      </c>
      <c r="B27" s="10" t="s">
        <v>127</v>
      </c>
      <c r="C27" s="11" t="s">
        <v>128</v>
      </c>
      <c r="D27" s="11" t="s">
        <v>129</v>
      </c>
      <c r="E27" s="12" t="s">
        <v>22</v>
      </c>
      <c r="F27" s="13" t="s">
        <v>23</v>
      </c>
      <c r="G27" s="13"/>
      <c r="H27" s="11" t="s">
        <v>130</v>
      </c>
      <c r="I27" s="15" t="s">
        <v>49</v>
      </c>
      <c r="J27" s="12" t="n">
        <v>8</v>
      </c>
      <c r="K27" s="16" t="n">
        <v>42377</v>
      </c>
      <c r="L27" s="12" t="n">
        <v>160</v>
      </c>
      <c r="M27" s="12" t="s">
        <v>26</v>
      </c>
      <c r="N27" s="12" t="s">
        <v>27</v>
      </c>
      <c r="O27" s="25"/>
      <c r="P27" s="12"/>
      <c r="Q27" s="12"/>
      <c r="R27" s="12"/>
      <c r="S27" s="12"/>
      <c r="T27" s="12"/>
      <c r="U27" s="12"/>
    </row>
    <row r="28" customFormat="false" ht="20.1" hidden="false" customHeight="true" outlineLevel="0" collapsed="false">
      <c r="A28" s="10" t="n">
        <v>24</v>
      </c>
      <c r="B28" s="10" t="s">
        <v>131</v>
      </c>
      <c r="C28" s="11" t="s">
        <v>132</v>
      </c>
      <c r="D28" s="11" t="s">
        <v>133</v>
      </c>
      <c r="E28" s="12" t="s">
        <v>22</v>
      </c>
      <c r="F28" s="13" t="s">
        <v>23</v>
      </c>
      <c r="G28" s="13"/>
      <c r="H28" s="11" t="s">
        <v>134</v>
      </c>
      <c r="I28" s="20" t="s">
        <v>122</v>
      </c>
      <c r="J28" s="15" t="s">
        <v>80</v>
      </c>
      <c r="K28" s="12" t="n">
        <v>1960</v>
      </c>
      <c r="L28" s="16" t="n">
        <v>42230</v>
      </c>
      <c r="M28" s="16" t="s">
        <v>81</v>
      </c>
      <c r="N28" s="12" t="s">
        <v>82</v>
      </c>
      <c r="O28" s="22" t="n">
        <f aca="false">980000*6</f>
        <v>5880000</v>
      </c>
      <c r="P28" s="12"/>
      <c r="Q28" s="12"/>
      <c r="R28" s="12"/>
      <c r="S28" s="12"/>
      <c r="T28" s="12"/>
      <c r="U28" s="12"/>
    </row>
    <row r="29" customFormat="false" ht="20.1" hidden="false" customHeight="true" outlineLevel="0" collapsed="false">
      <c r="A29" s="10" t="n">
        <v>25</v>
      </c>
      <c r="B29" s="15" t="s">
        <v>135</v>
      </c>
      <c r="C29" s="24" t="s">
        <v>136</v>
      </c>
      <c r="D29" s="24" t="s">
        <v>137</v>
      </c>
      <c r="E29" s="12" t="s">
        <v>22</v>
      </c>
      <c r="F29" s="13" t="s">
        <v>23</v>
      </c>
      <c r="G29" s="13"/>
      <c r="H29" s="24" t="s">
        <v>138</v>
      </c>
      <c r="I29" s="26" t="s">
        <v>53</v>
      </c>
      <c r="J29" s="12"/>
      <c r="K29" s="15" t="s">
        <v>80</v>
      </c>
      <c r="L29" s="12"/>
      <c r="M29" s="12"/>
      <c r="N29" s="12" t="s">
        <v>139</v>
      </c>
      <c r="O29" s="22" t="n">
        <f aca="false">980000*12</f>
        <v>11760000</v>
      </c>
      <c r="P29" s="12"/>
      <c r="Q29" s="12"/>
      <c r="R29" s="12"/>
      <c r="S29" s="12"/>
      <c r="T29" s="12"/>
      <c r="U29" s="12"/>
    </row>
    <row r="30" customFormat="false" ht="20.1" hidden="false" customHeight="true" outlineLevel="0" collapsed="false">
      <c r="A30" s="10" t="n">
        <v>26</v>
      </c>
      <c r="B30" s="10" t="s">
        <v>140</v>
      </c>
      <c r="C30" s="11" t="s">
        <v>141</v>
      </c>
      <c r="D30" s="11" t="s">
        <v>142</v>
      </c>
      <c r="E30" s="12" t="s">
        <v>22</v>
      </c>
      <c r="F30" s="13" t="s">
        <v>23</v>
      </c>
      <c r="G30" s="13"/>
      <c r="H30" s="11" t="s">
        <v>143</v>
      </c>
      <c r="I30" s="15" t="s">
        <v>144</v>
      </c>
      <c r="J30" s="12" t="n">
        <v>9</v>
      </c>
      <c r="K30" s="16" t="n">
        <v>42377</v>
      </c>
      <c r="L30" s="12" t="n">
        <v>161</v>
      </c>
      <c r="M30" s="12" t="s">
        <v>26</v>
      </c>
      <c r="N30" s="12" t="s">
        <v>27</v>
      </c>
      <c r="O30" s="25"/>
      <c r="P30" s="12"/>
      <c r="Q30" s="12"/>
      <c r="R30" s="12"/>
      <c r="S30" s="12"/>
      <c r="T30" s="12"/>
      <c r="U30" s="12"/>
    </row>
    <row r="31" customFormat="false" ht="20.1" hidden="false" customHeight="true" outlineLevel="0" collapsed="false">
      <c r="A31" s="10" t="n">
        <v>27</v>
      </c>
      <c r="B31" s="10" t="s">
        <v>145</v>
      </c>
      <c r="C31" s="11" t="s">
        <v>146</v>
      </c>
      <c r="D31" s="11" t="s">
        <v>147</v>
      </c>
      <c r="E31" s="12" t="s">
        <v>22</v>
      </c>
      <c r="F31" s="13" t="s">
        <v>23</v>
      </c>
      <c r="G31" s="13"/>
      <c r="H31" s="11" t="s">
        <v>148</v>
      </c>
      <c r="I31" s="15" t="s">
        <v>25</v>
      </c>
      <c r="J31" s="12" t="n">
        <v>9</v>
      </c>
      <c r="K31" s="16" t="n">
        <v>42377</v>
      </c>
      <c r="L31" s="12" t="n">
        <v>164</v>
      </c>
      <c r="M31" s="12" t="s">
        <v>26</v>
      </c>
      <c r="N31" s="12" t="s">
        <v>27</v>
      </c>
      <c r="O31" s="25"/>
      <c r="P31" s="12"/>
      <c r="Q31" s="12"/>
      <c r="R31" s="12"/>
      <c r="S31" s="12"/>
      <c r="T31" s="12"/>
      <c r="U31" s="12"/>
    </row>
    <row r="32" customFormat="false" ht="20.1" hidden="false" customHeight="true" outlineLevel="0" collapsed="false">
      <c r="A32" s="10" t="n">
        <v>28</v>
      </c>
      <c r="B32" s="10" t="s">
        <v>149</v>
      </c>
      <c r="C32" s="11" t="s">
        <v>150</v>
      </c>
      <c r="D32" s="11" t="s">
        <v>151</v>
      </c>
      <c r="E32" s="12" t="s">
        <v>22</v>
      </c>
      <c r="F32" s="13" t="s">
        <v>23</v>
      </c>
      <c r="G32" s="13"/>
      <c r="H32" s="11" t="s">
        <v>152</v>
      </c>
      <c r="I32" s="15" t="s">
        <v>153</v>
      </c>
      <c r="J32" s="12" t="n">
        <v>7.5</v>
      </c>
      <c r="K32" s="16" t="n">
        <v>42377</v>
      </c>
      <c r="L32" s="12" t="n">
        <v>165</v>
      </c>
      <c r="M32" s="12" t="s">
        <v>26</v>
      </c>
      <c r="N32" s="12" t="s">
        <v>27</v>
      </c>
      <c r="O32" s="25"/>
      <c r="P32" s="12"/>
      <c r="Q32" s="12"/>
      <c r="R32" s="12"/>
      <c r="S32" s="12"/>
      <c r="T32" s="12"/>
      <c r="U32" s="12"/>
    </row>
    <row r="33" customFormat="false" ht="20.1" hidden="false" customHeight="true" outlineLevel="0" collapsed="false">
      <c r="A33" s="10" t="n">
        <v>29</v>
      </c>
      <c r="B33" s="10" t="s">
        <v>154</v>
      </c>
      <c r="C33" s="11" t="s">
        <v>155</v>
      </c>
      <c r="D33" s="11" t="s">
        <v>156</v>
      </c>
      <c r="E33" s="12" t="s">
        <v>22</v>
      </c>
      <c r="F33" s="13" t="s">
        <v>23</v>
      </c>
      <c r="G33" s="13"/>
      <c r="H33" s="11" t="s">
        <v>157</v>
      </c>
      <c r="I33" s="15" t="s">
        <v>153</v>
      </c>
      <c r="J33" s="12" t="n">
        <v>9</v>
      </c>
      <c r="K33" s="16" t="n">
        <v>42377</v>
      </c>
      <c r="L33" s="12" t="n">
        <v>167</v>
      </c>
      <c r="M33" s="12" t="s">
        <v>26</v>
      </c>
      <c r="N33" s="12" t="s">
        <v>27</v>
      </c>
      <c r="O33" s="25"/>
      <c r="P33" s="12"/>
      <c r="Q33" s="12"/>
      <c r="R33" s="12"/>
      <c r="S33" s="12"/>
      <c r="T33" s="12"/>
      <c r="U33" s="12"/>
    </row>
    <row r="34" customFormat="false" ht="20.1" hidden="false" customHeight="true" outlineLevel="0" collapsed="false">
      <c r="A34" s="10" t="n">
        <v>30</v>
      </c>
      <c r="B34" s="15" t="s">
        <v>158</v>
      </c>
      <c r="C34" s="11" t="s">
        <v>159</v>
      </c>
      <c r="D34" s="11" t="s">
        <v>160</v>
      </c>
      <c r="E34" s="12" t="s">
        <v>22</v>
      </c>
      <c r="F34" s="13" t="s">
        <v>23</v>
      </c>
      <c r="G34" s="13"/>
      <c r="H34" s="14" t="s">
        <v>161</v>
      </c>
      <c r="I34" s="15" t="s">
        <v>32</v>
      </c>
      <c r="J34" s="12" t="n">
        <v>9</v>
      </c>
      <c r="K34" s="16" t="n">
        <v>42377</v>
      </c>
      <c r="L34" s="12" t="n">
        <v>168</v>
      </c>
      <c r="M34" s="12" t="s">
        <v>26</v>
      </c>
      <c r="N34" s="12" t="s">
        <v>27</v>
      </c>
      <c r="O34" s="25"/>
      <c r="P34" s="12"/>
      <c r="Q34" s="12"/>
      <c r="R34" s="12"/>
      <c r="S34" s="12"/>
      <c r="T34" s="12"/>
      <c r="U34" s="12"/>
    </row>
    <row r="35" customFormat="false" ht="20.1" hidden="false" customHeight="true" outlineLevel="0" collapsed="false">
      <c r="A35" s="10" t="n">
        <v>31</v>
      </c>
      <c r="B35" s="10" t="s">
        <v>162</v>
      </c>
      <c r="C35" s="11" t="s">
        <v>163</v>
      </c>
      <c r="D35" s="11" t="s">
        <v>164</v>
      </c>
      <c r="E35" s="12" t="s">
        <v>22</v>
      </c>
      <c r="F35" s="13" t="s">
        <v>23</v>
      </c>
      <c r="G35" s="13"/>
      <c r="H35" s="14" t="s">
        <v>165</v>
      </c>
      <c r="I35" s="15" t="s">
        <v>49</v>
      </c>
      <c r="J35" s="12" t="n">
        <v>7</v>
      </c>
      <c r="K35" s="16" t="n">
        <v>42377</v>
      </c>
      <c r="L35" s="12" t="n">
        <v>171</v>
      </c>
      <c r="M35" s="12" t="s">
        <v>26</v>
      </c>
      <c r="N35" s="12" t="s">
        <v>27</v>
      </c>
      <c r="O35" s="25"/>
      <c r="P35" s="12"/>
      <c r="Q35" s="12"/>
      <c r="R35" s="12"/>
      <c r="S35" s="12"/>
      <c r="T35" s="12"/>
      <c r="U35" s="12"/>
    </row>
    <row r="36" s="28" customFormat="true" ht="20.1" hidden="false" customHeight="true" outlineLevel="0" collapsed="false">
      <c r="A36" s="10" t="n">
        <v>32</v>
      </c>
      <c r="B36" s="10" t="n">
        <v>1480240</v>
      </c>
      <c r="C36" s="11" t="s">
        <v>166</v>
      </c>
      <c r="D36" s="11" t="s">
        <v>167</v>
      </c>
      <c r="E36" s="12" t="s">
        <v>22</v>
      </c>
      <c r="F36" s="13" t="s">
        <v>23</v>
      </c>
      <c r="G36" s="13"/>
      <c r="H36" s="11" t="s">
        <v>168</v>
      </c>
      <c r="I36" s="20" t="s">
        <v>63</v>
      </c>
      <c r="J36" s="15" t="s">
        <v>80</v>
      </c>
      <c r="K36" s="12" t="n">
        <v>1964</v>
      </c>
      <c r="L36" s="16" t="n">
        <v>42230</v>
      </c>
      <c r="M36" s="16" t="s">
        <v>81</v>
      </c>
      <c r="N36" s="12" t="s">
        <v>82</v>
      </c>
      <c r="O36" s="22" t="n">
        <f aca="false">980000*6</f>
        <v>5880000</v>
      </c>
      <c r="P36" s="27"/>
      <c r="Q36" s="27"/>
      <c r="R36" s="27"/>
      <c r="S36" s="27"/>
      <c r="T36" s="27"/>
      <c r="U36" s="27"/>
    </row>
    <row r="37" s="37" customFormat="true" ht="20.1" hidden="false" customHeight="true" outlineLevel="0" collapsed="false">
      <c r="A37" s="10" t="n">
        <v>33</v>
      </c>
      <c r="B37" s="29" t="n">
        <v>1480906</v>
      </c>
      <c r="C37" s="30" t="s">
        <v>169</v>
      </c>
      <c r="D37" s="30" t="s">
        <v>170</v>
      </c>
      <c r="E37" s="31" t="s">
        <v>171</v>
      </c>
      <c r="F37" s="32" t="s">
        <v>23</v>
      </c>
      <c r="G37" s="33"/>
      <c r="H37" s="30" t="s">
        <v>172</v>
      </c>
      <c r="I37" s="34" t="s">
        <v>173</v>
      </c>
      <c r="J37" s="34" t="s">
        <v>174</v>
      </c>
      <c r="K37" s="31" t="n">
        <v>1970</v>
      </c>
      <c r="L37" s="35" t="n">
        <v>42237</v>
      </c>
      <c r="M37" s="35" t="s">
        <v>81</v>
      </c>
      <c r="N37" s="31" t="s">
        <v>82</v>
      </c>
      <c r="O37" s="36" t="n">
        <f aca="false">980000*6</f>
        <v>5880000</v>
      </c>
      <c r="P37" s="31"/>
      <c r="Q37" s="31"/>
      <c r="R37" s="31"/>
      <c r="S37" s="31"/>
      <c r="T37" s="31"/>
      <c r="U37" s="31"/>
    </row>
    <row r="38" s="37" customFormat="true" ht="20.1" hidden="false" customHeight="true" outlineLevel="0" collapsed="false">
      <c r="A38" s="10" t="n">
        <v>34</v>
      </c>
      <c r="B38" s="29" t="n">
        <v>1480914</v>
      </c>
      <c r="C38" s="30" t="s">
        <v>175</v>
      </c>
      <c r="D38" s="30" t="s">
        <v>176</v>
      </c>
      <c r="E38" s="31" t="s">
        <v>171</v>
      </c>
      <c r="F38" s="32" t="s">
        <v>23</v>
      </c>
      <c r="G38" s="33"/>
      <c r="H38" s="30" t="s">
        <v>177</v>
      </c>
      <c r="I38" s="34" t="s">
        <v>178</v>
      </c>
      <c r="J38" s="34" t="s">
        <v>174</v>
      </c>
      <c r="K38" s="31" t="n">
        <v>1978</v>
      </c>
      <c r="L38" s="35" t="n">
        <v>42237</v>
      </c>
      <c r="M38" s="35" t="s">
        <v>81</v>
      </c>
      <c r="N38" s="31" t="s">
        <v>82</v>
      </c>
      <c r="O38" s="36" t="n">
        <f aca="false">980000*6</f>
        <v>5880000</v>
      </c>
      <c r="P38" s="31"/>
      <c r="Q38" s="31"/>
      <c r="R38" s="31"/>
      <c r="S38" s="31"/>
      <c r="T38" s="31"/>
      <c r="U38" s="31"/>
    </row>
    <row r="39" s="45" customFormat="true" ht="20.1" hidden="false" customHeight="true" outlineLevel="0" collapsed="false">
      <c r="A39" s="10" t="n">
        <v>35</v>
      </c>
      <c r="B39" s="38" t="s">
        <v>179</v>
      </c>
      <c r="C39" s="39" t="s">
        <v>180</v>
      </c>
      <c r="D39" s="39" t="s">
        <v>181</v>
      </c>
      <c r="E39" s="40" t="s">
        <v>182</v>
      </c>
      <c r="F39" s="41" t="s">
        <v>23</v>
      </c>
      <c r="G39" s="42"/>
      <c r="H39" s="39" t="s">
        <v>183</v>
      </c>
      <c r="I39" s="43" t="s">
        <v>184</v>
      </c>
      <c r="J39" s="40" t="n">
        <v>8</v>
      </c>
      <c r="K39" s="44" t="n">
        <v>42391</v>
      </c>
      <c r="L39" s="40" t="n">
        <v>174</v>
      </c>
      <c r="M39" s="40" t="s">
        <v>26</v>
      </c>
      <c r="N39" s="40" t="s">
        <v>27</v>
      </c>
      <c r="O39" s="25"/>
      <c r="P39" s="40"/>
      <c r="Q39" s="40"/>
      <c r="R39" s="40"/>
      <c r="S39" s="40"/>
      <c r="T39" s="40"/>
      <c r="U39" s="40"/>
    </row>
    <row r="40" s="45" customFormat="true" ht="20.1" hidden="false" customHeight="true" outlineLevel="0" collapsed="false">
      <c r="A40" s="10" t="n">
        <v>36</v>
      </c>
      <c r="B40" s="38" t="s">
        <v>185</v>
      </c>
      <c r="C40" s="39" t="s">
        <v>186</v>
      </c>
      <c r="D40" s="39" t="s">
        <v>23</v>
      </c>
      <c r="E40" s="40" t="s">
        <v>182</v>
      </c>
      <c r="F40" s="42" t="s">
        <v>23</v>
      </c>
      <c r="G40" s="42"/>
      <c r="H40" s="39" t="s">
        <v>188</v>
      </c>
      <c r="I40" s="21" t="s">
        <v>189</v>
      </c>
      <c r="J40" s="43" t="s">
        <v>190</v>
      </c>
      <c r="K40" s="40" t="n">
        <v>1983</v>
      </c>
      <c r="L40" s="44" t="n">
        <v>42236</v>
      </c>
      <c r="M40" s="44" t="s">
        <v>81</v>
      </c>
      <c r="N40" s="40" t="s">
        <v>82</v>
      </c>
      <c r="O40" s="22" t="n">
        <f aca="false">980000*6</f>
        <v>5880000</v>
      </c>
      <c r="P40" s="40"/>
      <c r="Q40" s="40"/>
      <c r="R40" s="40"/>
      <c r="S40" s="40"/>
      <c r="T40" s="40"/>
      <c r="U40" s="40"/>
    </row>
    <row r="41" s="45" customFormat="true" ht="20.1" hidden="false" customHeight="true" outlineLevel="0" collapsed="false">
      <c r="A41" s="10" t="n">
        <v>37</v>
      </c>
      <c r="B41" s="21" t="s">
        <v>191</v>
      </c>
      <c r="C41" s="46" t="s">
        <v>192</v>
      </c>
      <c r="D41" s="40" t="s">
        <v>193</v>
      </c>
      <c r="E41" s="40" t="s">
        <v>182</v>
      </c>
      <c r="F41" s="41" t="s">
        <v>23</v>
      </c>
      <c r="G41" s="41"/>
      <c r="H41" s="39" t="s">
        <v>194</v>
      </c>
      <c r="I41" s="43" t="s">
        <v>195</v>
      </c>
      <c r="J41" s="40" t="s">
        <v>182</v>
      </c>
      <c r="K41" s="44" t="n">
        <v>42089</v>
      </c>
      <c r="L41" s="40"/>
      <c r="M41" s="47" t="s">
        <v>196</v>
      </c>
      <c r="N41" s="40" t="s">
        <v>82</v>
      </c>
      <c r="O41" s="22" t="n">
        <f aca="false">980000*6</f>
        <v>5880000</v>
      </c>
      <c r="P41" s="40"/>
      <c r="Q41" s="40"/>
      <c r="R41" s="40"/>
      <c r="S41" s="40"/>
      <c r="T41" s="40"/>
      <c r="U41" s="40"/>
    </row>
    <row r="42" s="45" customFormat="true" ht="20.1" hidden="false" customHeight="true" outlineLevel="0" collapsed="false">
      <c r="A42" s="10" t="n">
        <v>38</v>
      </c>
      <c r="B42" s="21" t="s">
        <v>197</v>
      </c>
      <c r="C42" s="39" t="s">
        <v>198</v>
      </c>
      <c r="D42" s="39" t="s">
        <v>56</v>
      </c>
      <c r="E42" s="40" t="s">
        <v>182</v>
      </c>
      <c r="F42" s="41" t="s">
        <v>23</v>
      </c>
      <c r="G42" s="42"/>
      <c r="H42" s="39" t="s">
        <v>199</v>
      </c>
      <c r="I42" s="48" t="s">
        <v>178</v>
      </c>
      <c r="J42" s="40"/>
      <c r="K42" s="40" t="n">
        <v>1860</v>
      </c>
      <c r="L42" s="49" t="n">
        <v>42226</v>
      </c>
      <c r="M42" s="40" t="s">
        <v>200</v>
      </c>
      <c r="N42" s="21" t="s">
        <v>58</v>
      </c>
      <c r="O42" s="22" t="n">
        <f aca="false">980000*6</f>
        <v>5880000</v>
      </c>
      <c r="P42" s="40"/>
      <c r="Q42" s="40"/>
      <c r="R42" s="40"/>
      <c r="S42" s="40"/>
      <c r="T42" s="40"/>
      <c r="U42" s="40"/>
    </row>
    <row r="43" s="45" customFormat="true" ht="20.1" hidden="false" customHeight="true" outlineLevel="0" collapsed="false">
      <c r="A43" s="10" t="n">
        <v>39</v>
      </c>
      <c r="B43" s="38" t="s">
        <v>201</v>
      </c>
      <c r="C43" s="39" t="s">
        <v>202</v>
      </c>
      <c r="D43" s="39" t="s">
        <v>203</v>
      </c>
      <c r="E43" s="40" t="s">
        <v>182</v>
      </c>
      <c r="F43" s="41" t="s">
        <v>23</v>
      </c>
      <c r="G43" s="42"/>
      <c r="H43" s="39" t="s">
        <v>204</v>
      </c>
      <c r="I43" s="43" t="s">
        <v>205</v>
      </c>
      <c r="J43" s="40" t="n">
        <v>9</v>
      </c>
      <c r="K43" s="44" t="n">
        <v>42391</v>
      </c>
      <c r="L43" s="40" t="n">
        <v>181</v>
      </c>
      <c r="M43" s="40" t="s">
        <v>26</v>
      </c>
      <c r="N43" s="40" t="s">
        <v>27</v>
      </c>
      <c r="O43" s="50"/>
      <c r="P43" s="40"/>
      <c r="Q43" s="40"/>
      <c r="R43" s="40"/>
      <c r="S43" s="40"/>
      <c r="T43" s="40"/>
      <c r="U43" s="40"/>
    </row>
    <row r="44" s="45" customFormat="true" ht="20.1" hidden="false" customHeight="true" outlineLevel="0" collapsed="false">
      <c r="A44" s="10" t="n">
        <v>40</v>
      </c>
      <c r="B44" s="38" t="s">
        <v>206</v>
      </c>
      <c r="C44" s="39" t="s">
        <v>207</v>
      </c>
      <c r="D44" s="39" t="s">
        <v>208</v>
      </c>
      <c r="E44" s="40" t="s">
        <v>182</v>
      </c>
      <c r="F44" s="41" t="s">
        <v>23</v>
      </c>
      <c r="G44" s="42"/>
      <c r="H44" s="39" t="s">
        <v>209</v>
      </c>
      <c r="I44" s="43" t="s">
        <v>205</v>
      </c>
      <c r="J44" s="40" t="n">
        <v>9</v>
      </c>
      <c r="K44" s="40" t="s">
        <v>182</v>
      </c>
      <c r="L44" s="40"/>
      <c r="M44" s="40"/>
      <c r="N44" s="40" t="s">
        <v>27</v>
      </c>
      <c r="O44" s="25"/>
      <c r="P44" s="40"/>
      <c r="Q44" s="40"/>
      <c r="R44" s="40"/>
      <c r="S44" s="40"/>
      <c r="T44" s="40"/>
      <c r="U44" s="40"/>
    </row>
    <row r="45" s="45" customFormat="true" ht="20.1" hidden="false" customHeight="true" outlineLevel="0" collapsed="false">
      <c r="A45" s="10" t="n">
        <v>41</v>
      </c>
      <c r="B45" s="38" t="s">
        <v>210</v>
      </c>
      <c r="C45" s="39" t="s">
        <v>211</v>
      </c>
      <c r="D45" s="39" t="s">
        <v>170</v>
      </c>
      <c r="E45" s="40" t="s">
        <v>182</v>
      </c>
      <c r="F45" s="42" t="s">
        <v>23</v>
      </c>
      <c r="G45" s="42"/>
      <c r="H45" s="39" t="s">
        <v>212</v>
      </c>
      <c r="I45" s="43" t="s">
        <v>213</v>
      </c>
      <c r="J45" s="43" t="s">
        <v>190</v>
      </c>
      <c r="K45" s="40" t="n">
        <v>1989</v>
      </c>
      <c r="L45" s="44" t="n">
        <v>42236</v>
      </c>
      <c r="M45" s="44" t="s">
        <v>81</v>
      </c>
      <c r="N45" s="40" t="s">
        <v>82</v>
      </c>
      <c r="O45" s="22" t="n">
        <f aca="false">980000*6</f>
        <v>5880000</v>
      </c>
      <c r="P45" s="40"/>
      <c r="Q45" s="40"/>
      <c r="R45" s="40"/>
      <c r="S45" s="40"/>
      <c r="T45" s="40"/>
      <c r="U45" s="40"/>
    </row>
    <row r="46" s="45" customFormat="true" ht="20.1" hidden="false" customHeight="true" outlineLevel="0" collapsed="false">
      <c r="A46" s="10" t="n">
        <v>42</v>
      </c>
      <c r="B46" s="38" t="s">
        <v>214</v>
      </c>
      <c r="C46" s="39" t="s">
        <v>215</v>
      </c>
      <c r="D46" s="39" t="s">
        <v>216</v>
      </c>
      <c r="E46" s="40" t="s">
        <v>182</v>
      </c>
      <c r="F46" s="42" t="s">
        <v>23</v>
      </c>
      <c r="G46" s="42"/>
      <c r="H46" s="39" t="s">
        <v>217</v>
      </c>
      <c r="I46" s="21" t="s">
        <v>189</v>
      </c>
      <c r="J46" s="43" t="s">
        <v>190</v>
      </c>
      <c r="K46" s="40" t="n">
        <v>1995</v>
      </c>
      <c r="L46" s="44" t="n">
        <v>42236</v>
      </c>
      <c r="M46" s="44" t="s">
        <v>81</v>
      </c>
      <c r="N46" s="40" t="s">
        <v>82</v>
      </c>
      <c r="O46" s="22" t="n">
        <f aca="false">980000*6</f>
        <v>5880000</v>
      </c>
      <c r="P46" s="40"/>
      <c r="Q46" s="40"/>
      <c r="R46" s="40"/>
      <c r="S46" s="40"/>
      <c r="T46" s="40"/>
      <c r="U46" s="40"/>
    </row>
    <row r="47" s="45" customFormat="true" ht="20.1" hidden="false" customHeight="true" outlineLevel="0" collapsed="false">
      <c r="A47" s="10" t="n">
        <v>43</v>
      </c>
      <c r="B47" s="38" t="s">
        <v>218</v>
      </c>
      <c r="C47" s="39" t="s">
        <v>219</v>
      </c>
      <c r="D47" s="39" t="s">
        <v>107</v>
      </c>
      <c r="E47" s="40" t="s">
        <v>182</v>
      </c>
      <c r="F47" s="42" t="s">
        <v>23</v>
      </c>
      <c r="G47" s="42"/>
      <c r="H47" s="39" t="s">
        <v>220</v>
      </c>
      <c r="I47" s="21" t="s">
        <v>221</v>
      </c>
      <c r="J47" s="43" t="s">
        <v>190</v>
      </c>
      <c r="K47" s="40" t="n">
        <v>2000</v>
      </c>
      <c r="L47" s="44" t="n">
        <v>42236</v>
      </c>
      <c r="M47" s="44" t="s">
        <v>81</v>
      </c>
      <c r="N47" s="40" t="s">
        <v>82</v>
      </c>
      <c r="O47" s="22" t="n">
        <f aca="false">980000*6</f>
        <v>5880000</v>
      </c>
      <c r="P47" s="40"/>
      <c r="Q47" s="40"/>
      <c r="R47" s="40"/>
      <c r="S47" s="40"/>
      <c r="T47" s="40"/>
      <c r="U47" s="40"/>
    </row>
    <row r="48" s="45" customFormat="true" ht="20.1" hidden="false" customHeight="true" outlineLevel="0" collapsed="false">
      <c r="A48" s="10" t="n">
        <v>44</v>
      </c>
      <c r="B48" s="38" t="s">
        <v>222</v>
      </c>
      <c r="C48" s="39" t="s">
        <v>223</v>
      </c>
      <c r="D48" s="39" t="s">
        <v>224</v>
      </c>
      <c r="E48" s="40" t="s">
        <v>182</v>
      </c>
      <c r="F48" s="42" t="s">
        <v>23</v>
      </c>
      <c r="G48" s="42"/>
      <c r="H48" s="47" t="s">
        <v>225</v>
      </c>
      <c r="I48" s="21" t="s">
        <v>226</v>
      </c>
      <c r="J48" s="40" t="n">
        <v>9</v>
      </c>
      <c r="K48" s="44" t="n">
        <v>42391</v>
      </c>
      <c r="L48" s="40" t="n">
        <v>188</v>
      </c>
      <c r="M48" s="40" t="s">
        <v>26</v>
      </c>
      <c r="N48" s="40" t="s">
        <v>27</v>
      </c>
      <c r="O48" s="25"/>
      <c r="P48" s="40"/>
      <c r="Q48" s="40"/>
      <c r="R48" s="40"/>
      <c r="S48" s="40"/>
      <c r="T48" s="40"/>
      <c r="U48" s="40"/>
    </row>
    <row r="49" s="45" customFormat="true" ht="20.1" hidden="false" customHeight="true" outlineLevel="0" collapsed="false">
      <c r="A49" s="10" t="n">
        <v>45</v>
      </c>
      <c r="B49" s="21" t="s">
        <v>227</v>
      </c>
      <c r="C49" s="46" t="s">
        <v>228</v>
      </c>
      <c r="D49" s="40" t="s">
        <v>114</v>
      </c>
      <c r="E49" s="40" t="s">
        <v>182</v>
      </c>
      <c r="F49" s="41" t="s">
        <v>46</v>
      </c>
      <c r="G49" s="41" t="s">
        <v>229</v>
      </c>
      <c r="H49" s="47" t="s">
        <v>230</v>
      </c>
      <c r="I49" s="43" t="s">
        <v>205</v>
      </c>
      <c r="J49" s="40" t="s">
        <v>182</v>
      </c>
      <c r="K49" s="44" t="n">
        <v>42089</v>
      </c>
      <c r="L49" s="40"/>
      <c r="M49" s="47" t="s">
        <v>196</v>
      </c>
      <c r="N49" s="40" t="s">
        <v>82</v>
      </c>
      <c r="O49" s="22" t="n">
        <f aca="false">980000*6</f>
        <v>5880000</v>
      </c>
      <c r="P49" s="40"/>
      <c r="Q49" s="40"/>
      <c r="R49" s="40"/>
      <c r="S49" s="40"/>
      <c r="T49" s="40"/>
      <c r="U49" s="40"/>
    </row>
    <row r="50" s="45" customFormat="true" ht="20.1" hidden="false" customHeight="true" outlineLevel="0" collapsed="false">
      <c r="A50" s="10" t="n">
        <v>46</v>
      </c>
      <c r="B50" s="38" t="s">
        <v>231</v>
      </c>
      <c r="C50" s="39" t="s">
        <v>232</v>
      </c>
      <c r="D50" s="39" t="s">
        <v>233</v>
      </c>
      <c r="E50" s="40" t="s">
        <v>182</v>
      </c>
      <c r="F50" s="42" t="s">
        <v>23</v>
      </c>
      <c r="G50" s="42"/>
      <c r="H50" s="39" t="s">
        <v>234</v>
      </c>
      <c r="I50" s="43" t="s">
        <v>221</v>
      </c>
      <c r="J50" s="40" t="n">
        <v>9</v>
      </c>
      <c r="K50" s="44" t="n">
        <v>42391</v>
      </c>
      <c r="L50" s="40" t="n">
        <v>192</v>
      </c>
      <c r="M50" s="40" t="s">
        <v>26</v>
      </c>
      <c r="N50" s="40" t="s">
        <v>27</v>
      </c>
      <c r="O50" s="50"/>
      <c r="P50" s="40"/>
      <c r="Q50" s="40"/>
      <c r="R50" s="40"/>
      <c r="S50" s="40"/>
      <c r="T50" s="40"/>
      <c r="U50" s="40"/>
    </row>
    <row r="51" s="45" customFormat="true" ht="20.1" hidden="false" customHeight="true" outlineLevel="0" collapsed="false">
      <c r="A51" s="10" t="n">
        <v>47</v>
      </c>
      <c r="B51" s="38" t="s">
        <v>235</v>
      </c>
      <c r="C51" s="39" t="s">
        <v>236</v>
      </c>
      <c r="D51" s="39" t="s">
        <v>233</v>
      </c>
      <c r="E51" s="40" t="s">
        <v>182</v>
      </c>
      <c r="F51" s="42" t="s">
        <v>23</v>
      </c>
      <c r="G51" s="42"/>
      <c r="H51" s="39" t="s">
        <v>237</v>
      </c>
      <c r="I51" s="43" t="s">
        <v>238</v>
      </c>
      <c r="J51" s="40" t="n">
        <v>9</v>
      </c>
      <c r="K51" s="44" t="n">
        <v>42391</v>
      </c>
      <c r="L51" s="40" t="n">
        <v>193</v>
      </c>
      <c r="M51" s="40" t="s">
        <v>26</v>
      </c>
      <c r="N51" s="40" t="s">
        <v>27</v>
      </c>
      <c r="O51" s="25"/>
      <c r="P51" s="40"/>
      <c r="Q51" s="40"/>
      <c r="R51" s="40"/>
      <c r="S51" s="40"/>
      <c r="T51" s="40"/>
      <c r="U51" s="40"/>
    </row>
    <row r="52" s="45" customFormat="true" ht="20.1" hidden="false" customHeight="true" outlineLevel="0" collapsed="false">
      <c r="A52" s="10" t="n">
        <v>48</v>
      </c>
      <c r="B52" s="38" t="s">
        <v>239</v>
      </c>
      <c r="C52" s="39" t="s">
        <v>240</v>
      </c>
      <c r="D52" s="39" t="s">
        <v>241</v>
      </c>
      <c r="E52" s="40" t="s">
        <v>182</v>
      </c>
      <c r="F52" s="42" t="s">
        <v>23</v>
      </c>
      <c r="G52" s="42"/>
      <c r="H52" s="39" t="s">
        <v>242</v>
      </c>
      <c r="I52" s="21" t="s">
        <v>221</v>
      </c>
      <c r="J52" s="43" t="s">
        <v>190</v>
      </c>
      <c r="K52" s="40" t="n">
        <v>2005</v>
      </c>
      <c r="L52" s="44" t="n">
        <v>42236</v>
      </c>
      <c r="M52" s="44" t="s">
        <v>81</v>
      </c>
      <c r="N52" s="40" t="s">
        <v>82</v>
      </c>
      <c r="O52" s="22" t="n">
        <f aca="false">980000*6</f>
        <v>5880000</v>
      </c>
      <c r="P52" s="40"/>
      <c r="Q52" s="40"/>
      <c r="R52" s="40"/>
      <c r="S52" s="40"/>
      <c r="T52" s="40"/>
      <c r="U52" s="40"/>
    </row>
    <row r="53" s="45" customFormat="true" ht="20.1" hidden="false" customHeight="true" outlineLevel="0" collapsed="false">
      <c r="A53" s="10" t="n">
        <v>49</v>
      </c>
      <c r="B53" s="21" t="s">
        <v>243</v>
      </c>
      <c r="C53" s="39" t="s">
        <v>244</v>
      </c>
      <c r="D53" s="39" t="s">
        <v>245</v>
      </c>
      <c r="E53" s="40" t="s">
        <v>182</v>
      </c>
      <c r="F53" s="42" t="s">
        <v>23</v>
      </c>
      <c r="G53" s="42"/>
      <c r="H53" s="39" t="s">
        <v>246</v>
      </c>
      <c r="I53" s="48" t="s">
        <v>247</v>
      </c>
      <c r="J53" s="40"/>
      <c r="K53" s="40" t="n">
        <v>1882</v>
      </c>
      <c r="L53" s="49" t="n">
        <v>42226</v>
      </c>
      <c r="M53" s="40" t="s">
        <v>200</v>
      </c>
      <c r="N53" s="21" t="s">
        <v>58</v>
      </c>
      <c r="O53" s="22" t="n">
        <f aca="false">980000*6</f>
        <v>5880000</v>
      </c>
      <c r="P53" s="40"/>
      <c r="Q53" s="40"/>
      <c r="R53" s="40"/>
      <c r="S53" s="40"/>
      <c r="T53" s="40"/>
      <c r="U53" s="40"/>
    </row>
    <row r="54" s="45" customFormat="true" ht="20.1" hidden="false" customHeight="true" outlineLevel="0" collapsed="false">
      <c r="A54" s="10" t="n">
        <v>50</v>
      </c>
      <c r="B54" s="38" t="s">
        <v>248</v>
      </c>
      <c r="C54" s="39" t="s">
        <v>249</v>
      </c>
      <c r="D54" s="39" t="s">
        <v>245</v>
      </c>
      <c r="E54" s="40" t="s">
        <v>182</v>
      </c>
      <c r="F54" s="42" t="s">
        <v>23</v>
      </c>
      <c r="G54" s="42"/>
      <c r="H54" s="47" t="s">
        <v>251</v>
      </c>
      <c r="I54" s="40" t="s">
        <v>178</v>
      </c>
      <c r="J54" s="40" t="n">
        <v>8.5</v>
      </c>
      <c r="K54" s="44" t="n">
        <v>42391</v>
      </c>
      <c r="L54" s="40" t="n">
        <v>194</v>
      </c>
      <c r="M54" s="40" t="s">
        <v>26</v>
      </c>
      <c r="N54" s="40" t="s">
        <v>27</v>
      </c>
      <c r="O54" s="25"/>
      <c r="P54" s="40"/>
      <c r="Q54" s="40"/>
      <c r="R54" s="40"/>
      <c r="S54" s="40"/>
      <c r="T54" s="40"/>
      <c r="U54" s="40"/>
    </row>
    <row r="55" s="45" customFormat="true" ht="20.1" hidden="false" customHeight="true" outlineLevel="0" collapsed="false">
      <c r="A55" s="10" t="n">
        <v>51</v>
      </c>
      <c r="B55" s="38" t="s">
        <v>252</v>
      </c>
      <c r="C55" s="39" t="s">
        <v>253</v>
      </c>
      <c r="D55" s="39" t="s">
        <v>164</v>
      </c>
      <c r="E55" s="40" t="s">
        <v>182</v>
      </c>
      <c r="F55" s="42" t="s">
        <v>23</v>
      </c>
      <c r="G55" s="42"/>
      <c r="H55" s="39" t="s">
        <v>254</v>
      </c>
      <c r="I55" s="21" t="s">
        <v>189</v>
      </c>
      <c r="J55" s="43" t="s">
        <v>190</v>
      </c>
      <c r="K55" s="40" t="n">
        <v>2006</v>
      </c>
      <c r="L55" s="44" t="n">
        <v>42236</v>
      </c>
      <c r="M55" s="44" t="s">
        <v>81</v>
      </c>
      <c r="N55" s="40" t="s">
        <v>82</v>
      </c>
      <c r="O55" s="22" t="n">
        <f aca="false">980000*6</f>
        <v>5880000</v>
      </c>
      <c r="P55" s="40"/>
      <c r="Q55" s="40"/>
      <c r="R55" s="40"/>
      <c r="S55" s="40"/>
      <c r="T55" s="40"/>
      <c r="U55" s="40"/>
    </row>
    <row r="56" s="54" customFormat="true" ht="20.1" hidden="false" customHeight="true" outlineLevel="0" collapsed="false">
      <c r="A56" s="10" t="n">
        <v>52</v>
      </c>
      <c r="B56" s="21" t="s">
        <v>255</v>
      </c>
      <c r="C56" s="51" t="s">
        <v>256</v>
      </c>
      <c r="D56" s="51" t="s">
        <v>257</v>
      </c>
      <c r="E56" s="40" t="s">
        <v>182</v>
      </c>
      <c r="F56" s="52" t="s">
        <v>23</v>
      </c>
      <c r="G56" s="52"/>
      <c r="H56" s="39" t="s">
        <v>258</v>
      </c>
      <c r="I56" s="43" t="s">
        <v>259</v>
      </c>
      <c r="J56" s="40" t="s">
        <v>182</v>
      </c>
      <c r="K56" s="44" t="n">
        <v>42089</v>
      </c>
      <c r="L56" s="40"/>
      <c r="M56" s="47" t="s">
        <v>196</v>
      </c>
      <c r="N56" s="40" t="s">
        <v>82</v>
      </c>
      <c r="O56" s="22" t="n">
        <f aca="false">980000*6</f>
        <v>5880000</v>
      </c>
      <c r="P56" s="53"/>
      <c r="Q56" s="53"/>
      <c r="R56" s="53"/>
      <c r="S56" s="53"/>
      <c r="T56" s="53"/>
      <c r="U56" s="53"/>
    </row>
    <row r="57" s="110" customFormat="true" ht="14.1" hidden="false" customHeight="true" outlineLevel="0" collapsed="false">
      <c r="A57" s="10" t="n">
        <v>53</v>
      </c>
      <c r="B57" s="107" t="s">
        <v>624</v>
      </c>
      <c r="C57" s="108" t="s">
        <v>207</v>
      </c>
      <c r="D57" s="109" t="s">
        <v>625</v>
      </c>
      <c r="E57" s="40" t="s">
        <v>182</v>
      </c>
      <c r="G57" s="111"/>
      <c r="H57" s="112" t="s">
        <v>626</v>
      </c>
      <c r="I57" s="113" t="s">
        <v>627</v>
      </c>
      <c r="J57" s="114"/>
      <c r="K57" s="115" t="s">
        <v>58</v>
      </c>
      <c r="L57" s="116" t="n">
        <f aca="false">980000*6</f>
        <v>5880000</v>
      </c>
      <c r="M57" s="115"/>
      <c r="N57" s="115" t="s">
        <v>58</v>
      </c>
      <c r="O57" s="22" t="n">
        <f aca="false">980000*6</f>
        <v>5880000</v>
      </c>
      <c r="P57" s="115"/>
      <c r="Q57" s="115"/>
      <c r="S57" s="115"/>
      <c r="T57" s="115"/>
    </row>
    <row r="58" s="110" customFormat="true" ht="14.1" hidden="false" customHeight="true" outlineLevel="0" collapsed="false">
      <c r="A58" s="10" t="n">
        <v>54</v>
      </c>
      <c r="B58" s="117" t="n">
        <v>1480406</v>
      </c>
      <c r="C58" s="118" t="s">
        <v>628</v>
      </c>
      <c r="D58" s="119" t="s">
        <v>203</v>
      </c>
      <c r="E58" s="40" t="s">
        <v>182</v>
      </c>
      <c r="G58" s="120"/>
      <c r="H58" s="121" t="s">
        <v>629</v>
      </c>
      <c r="I58" s="122" t="s">
        <v>221</v>
      </c>
      <c r="J58" s="114"/>
      <c r="K58" s="115" t="s">
        <v>82</v>
      </c>
      <c r="L58" s="116" t="n">
        <f aca="false">980000*6</f>
        <v>5880000</v>
      </c>
      <c r="M58" s="115"/>
      <c r="N58" s="115" t="s">
        <v>82</v>
      </c>
      <c r="O58" s="22" t="n">
        <f aca="false">980000*6</f>
        <v>5880000</v>
      </c>
      <c r="P58" s="115"/>
      <c r="Q58" s="115"/>
      <c r="S58" s="115"/>
      <c r="T58" s="115"/>
    </row>
    <row r="59" s="62" customFormat="true" ht="20.1" hidden="false" customHeight="true" outlineLevel="0" collapsed="false">
      <c r="A59" s="10" t="n">
        <v>55</v>
      </c>
      <c r="B59" s="55" t="s">
        <v>260</v>
      </c>
      <c r="C59" s="56" t="s">
        <v>261</v>
      </c>
      <c r="D59" s="56" t="s">
        <v>181</v>
      </c>
      <c r="E59" s="57" t="s">
        <v>262</v>
      </c>
      <c r="F59" s="58" t="s">
        <v>23</v>
      </c>
      <c r="G59" s="58"/>
      <c r="H59" s="56" t="s">
        <v>263</v>
      </c>
      <c r="I59" s="59" t="s">
        <v>264</v>
      </c>
      <c r="J59" s="59" t="s">
        <v>265</v>
      </c>
      <c r="K59" s="57" t="n">
        <v>2008</v>
      </c>
      <c r="L59" s="60" t="n">
        <v>42245</v>
      </c>
      <c r="M59" s="60" t="s">
        <v>81</v>
      </c>
      <c r="N59" s="57" t="s">
        <v>82</v>
      </c>
      <c r="O59" s="61" t="n">
        <f aca="false">980000*6</f>
        <v>5880000</v>
      </c>
      <c r="P59" s="57"/>
      <c r="Q59" s="57"/>
      <c r="R59" s="57"/>
      <c r="S59" s="57"/>
      <c r="T59" s="57"/>
      <c r="U59" s="57"/>
    </row>
    <row r="60" s="62" customFormat="true" ht="20.1" hidden="false" customHeight="true" outlineLevel="0" collapsed="false">
      <c r="A60" s="10" t="n">
        <v>56</v>
      </c>
      <c r="B60" s="55" t="s">
        <v>266</v>
      </c>
      <c r="C60" s="56" t="s">
        <v>267</v>
      </c>
      <c r="D60" s="56" t="s">
        <v>268</v>
      </c>
      <c r="E60" s="57" t="s">
        <v>262</v>
      </c>
      <c r="F60" s="58" t="s">
        <v>23</v>
      </c>
      <c r="G60" s="58"/>
      <c r="H60" s="56" t="s">
        <v>269</v>
      </c>
      <c r="I60" s="63" t="s">
        <v>270</v>
      </c>
      <c r="J60" s="59"/>
      <c r="K60" s="57"/>
      <c r="L60" s="60"/>
      <c r="M60" s="60"/>
      <c r="N60" s="57" t="s">
        <v>27</v>
      </c>
      <c r="O60" s="61"/>
      <c r="P60" s="57"/>
      <c r="Q60" s="57"/>
      <c r="R60" s="57"/>
      <c r="S60" s="57"/>
      <c r="T60" s="57"/>
      <c r="U60" s="57"/>
    </row>
    <row r="61" s="62" customFormat="true" ht="20.1" hidden="false" customHeight="true" outlineLevel="0" collapsed="false">
      <c r="A61" s="10" t="n">
        <v>57</v>
      </c>
      <c r="B61" s="55" t="s">
        <v>271</v>
      </c>
      <c r="C61" s="56" t="s">
        <v>272</v>
      </c>
      <c r="D61" s="56" t="s">
        <v>56</v>
      </c>
      <c r="E61" s="57" t="s">
        <v>262</v>
      </c>
      <c r="F61" s="58" t="s">
        <v>23</v>
      </c>
      <c r="G61" s="58"/>
      <c r="H61" s="56" t="s">
        <v>273</v>
      </c>
      <c r="I61" s="63" t="s">
        <v>274</v>
      </c>
      <c r="J61" s="57" t="n">
        <v>9</v>
      </c>
      <c r="K61" s="60" t="n">
        <v>42392</v>
      </c>
      <c r="L61" s="57" t="n">
        <v>299</v>
      </c>
      <c r="M61" s="57" t="s">
        <v>26</v>
      </c>
      <c r="N61" s="57" t="s">
        <v>27</v>
      </c>
      <c r="O61" s="61"/>
      <c r="P61" s="57"/>
      <c r="Q61" s="57"/>
      <c r="R61" s="57"/>
      <c r="S61" s="57"/>
      <c r="T61" s="57"/>
      <c r="U61" s="57"/>
    </row>
    <row r="62" s="62" customFormat="true" ht="20.1" hidden="false" customHeight="true" outlineLevel="0" collapsed="false">
      <c r="A62" s="10" t="n">
        <v>58</v>
      </c>
      <c r="B62" s="64" t="s">
        <v>275</v>
      </c>
      <c r="C62" s="65" t="s">
        <v>276</v>
      </c>
      <c r="D62" s="65" t="s">
        <v>277</v>
      </c>
      <c r="E62" s="57" t="s">
        <v>262</v>
      </c>
      <c r="F62" s="58" t="s">
        <v>23</v>
      </c>
      <c r="G62" s="66"/>
      <c r="H62" s="56" t="s">
        <v>278</v>
      </c>
      <c r="I62" s="63" t="s">
        <v>279</v>
      </c>
      <c r="J62" s="57" t="n">
        <v>8.5</v>
      </c>
      <c r="K62" s="60" t="n">
        <v>42392</v>
      </c>
      <c r="L62" s="57" t="n">
        <v>301</v>
      </c>
      <c r="M62" s="57" t="s">
        <v>26</v>
      </c>
      <c r="N62" s="57" t="s">
        <v>27</v>
      </c>
      <c r="O62" s="61"/>
      <c r="P62" s="57"/>
      <c r="Q62" s="57"/>
      <c r="R62" s="57"/>
      <c r="S62" s="57"/>
      <c r="T62" s="57"/>
      <c r="U62" s="57"/>
    </row>
    <row r="63" s="62" customFormat="true" ht="20.1" hidden="false" customHeight="true" outlineLevel="0" collapsed="false">
      <c r="A63" s="10" t="n">
        <v>59</v>
      </c>
      <c r="B63" s="55" t="s">
        <v>280</v>
      </c>
      <c r="C63" s="56" t="s">
        <v>232</v>
      </c>
      <c r="D63" s="56" t="s">
        <v>281</v>
      </c>
      <c r="E63" s="57" t="s">
        <v>262</v>
      </c>
      <c r="F63" s="58" t="s">
        <v>23</v>
      </c>
      <c r="G63" s="58"/>
      <c r="H63" s="56" t="s">
        <v>282</v>
      </c>
      <c r="I63" s="63" t="s">
        <v>283</v>
      </c>
      <c r="J63" s="57" t="n">
        <v>6</v>
      </c>
      <c r="K63" s="60" t="n">
        <v>42392</v>
      </c>
      <c r="L63" s="57" t="n">
        <v>302</v>
      </c>
      <c r="M63" s="57" t="s">
        <v>26</v>
      </c>
      <c r="N63" s="57" t="s">
        <v>27</v>
      </c>
      <c r="O63" s="61"/>
      <c r="P63" s="57"/>
      <c r="Q63" s="57"/>
      <c r="R63" s="57"/>
      <c r="S63" s="57"/>
      <c r="T63" s="57"/>
      <c r="U63" s="57"/>
    </row>
    <row r="64" s="62" customFormat="true" ht="20.1" hidden="false" customHeight="true" outlineLevel="0" collapsed="false">
      <c r="A64" s="10" t="n">
        <v>60</v>
      </c>
      <c r="B64" s="64" t="s">
        <v>284</v>
      </c>
      <c r="C64" s="65" t="s">
        <v>285</v>
      </c>
      <c r="D64" s="65" t="s">
        <v>90</v>
      </c>
      <c r="E64" s="57" t="s">
        <v>262</v>
      </c>
      <c r="F64" s="58" t="s">
        <v>23</v>
      </c>
      <c r="G64" s="66"/>
      <c r="H64" s="65" t="s">
        <v>286</v>
      </c>
      <c r="I64" s="59" t="s">
        <v>287</v>
      </c>
      <c r="J64" s="57"/>
      <c r="K64" s="57"/>
      <c r="L64" s="60" t="n">
        <v>42245</v>
      </c>
      <c r="M64" s="60" t="s">
        <v>81</v>
      </c>
      <c r="N64" s="64" t="s">
        <v>58</v>
      </c>
      <c r="O64" s="61" t="n">
        <f aca="false">980000*6</f>
        <v>5880000</v>
      </c>
      <c r="P64" s="57"/>
      <c r="Q64" s="57"/>
      <c r="R64" s="57"/>
      <c r="S64" s="57"/>
      <c r="T64" s="57"/>
      <c r="U64" s="57"/>
    </row>
    <row r="65" s="62" customFormat="true" ht="20.1" hidden="false" customHeight="true" outlineLevel="0" collapsed="false">
      <c r="A65" s="10" t="n">
        <v>61</v>
      </c>
      <c r="B65" s="55" t="s">
        <v>288</v>
      </c>
      <c r="C65" s="56" t="s">
        <v>207</v>
      </c>
      <c r="D65" s="56" t="s">
        <v>289</v>
      </c>
      <c r="E65" s="57" t="s">
        <v>262</v>
      </c>
      <c r="F65" s="58" t="s">
        <v>23</v>
      </c>
      <c r="G65" s="58"/>
      <c r="H65" s="56" t="s">
        <v>290</v>
      </c>
      <c r="I65" s="63" t="s">
        <v>274</v>
      </c>
      <c r="J65" s="67" t="n">
        <v>7</v>
      </c>
      <c r="K65" s="60" t="n">
        <v>42392</v>
      </c>
      <c r="L65" s="57" t="n">
        <v>304</v>
      </c>
      <c r="M65" s="57" t="s">
        <v>26</v>
      </c>
      <c r="N65" s="57" t="s">
        <v>27</v>
      </c>
      <c r="O65" s="68"/>
      <c r="P65" s="57"/>
      <c r="Q65" s="57"/>
      <c r="R65" s="57"/>
      <c r="S65" s="57"/>
      <c r="T65" s="57"/>
      <c r="U65" s="57"/>
    </row>
    <row r="66" s="62" customFormat="true" ht="20.1" hidden="false" customHeight="true" outlineLevel="0" collapsed="false">
      <c r="A66" s="10" t="n">
        <v>62</v>
      </c>
      <c r="B66" s="55" t="s">
        <v>291</v>
      </c>
      <c r="C66" s="56" t="s">
        <v>292</v>
      </c>
      <c r="D66" s="56" t="s">
        <v>293</v>
      </c>
      <c r="E66" s="57" t="s">
        <v>262</v>
      </c>
      <c r="F66" s="58" t="s">
        <v>23</v>
      </c>
      <c r="G66" s="58"/>
      <c r="H66" s="56" t="s">
        <v>294</v>
      </c>
      <c r="I66" s="63" t="s">
        <v>295</v>
      </c>
      <c r="J66" s="57" t="n">
        <v>7.5</v>
      </c>
      <c r="K66" s="60" t="n">
        <v>42392</v>
      </c>
      <c r="L66" s="57" t="n">
        <v>305</v>
      </c>
      <c r="M66" s="57" t="s">
        <v>26</v>
      </c>
      <c r="N66" s="57" t="s">
        <v>27</v>
      </c>
      <c r="O66" s="61"/>
      <c r="P66" s="57"/>
      <c r="Q66" s="57"/>
      <c r="R66" s="57"/>
      <c r="S66" s="57"/>
      <c r="T66" s="57"/>
      <c r="U66" s="57"/>
    </row>
    <row r="67" s="62" customFormat="true" ht="20.1" hidden="false" customHeight="true" outlineLevel="0" collapsed="false">
      <c r="A67" s="10" t="n">
        <v>63</v>
      </c>
      <c r="B67" s="55" t="n">
        <v>1520507</v>
      </c>
      <c r="C67" s="56" t="s">
        <v>296</v>
      </c>
      <c r="D67" s="56" t="s">
        <v>297</v>
      </c>
      <c r="E67" s="57" t="s">
        <v>262</v>
      </c>
      <c r="F67" s="58" t="s">
        <v>23</v>
      </c>
      <c r="G67" s="58"/>
      <c r="H67" s="56" t="s">
        <v>298</v>
      </c>
      <c r="I67" s="63" t="s">
        <v>299</v>
      </c>
      <c r="J67" s="57" t="n">
        <v>8.5</v>
      </c>
      <c r="K67" s="60" t="n">
        <v>42392</v>
      </c>
      <c r="L67" s="57" t="n">
        <v>306</v>
      </c>
      <c r="M67" s="57" t="s">
        <v>26</v>
      </c>
      <c r="N67" s="57" t="s">
        <v>27</v>
      </c>
      <c r="O67" s="61"/>
      <c r="P67" s="57"/>
      <c r="Q67" s="57"/>
      <c r="R67" s="57"/>
      <c r="S67" s="57"/>
      <c r="T67" s="57"/>
      <c r="U67" s="57"/>
    </row>
    <row r="68" s="62" customFormat="true" ht="20.1" hidden="false" customHeight="true" outlineLevel="0" collapsed="false">
      <c r="A68" s="10" t="n">
        <v>64</v>
      </c>
      <c r="B68" s="55" t="s">
        <v>300</v>
      </c>
      <c r="C68" s="56" t="s">
        <v>301</v>
      </c>
      <c r="D68" s="56" t="s">
        <v>102</v>
      </c>
      <c r="E68" s="57" t="s">
        <v>262</v>
      </c>
      <c r="F68" s="58" t="s">
        <v>23</v>
      </c>
      <c r="G68" s="58"/>
      <c r="H68" s="56" t="s">
        <v>302</v>
      </c>
      <c r="I68" s="63" t="s">
        <v>303</v>
      </c>
      <c r="J68" s="57" t="n">
        <v>8</v>
      </c>
      <c r="K68" s="60" t="n">
        <v>42392</v>
      </c>
      <c r="L68" s="57" t="n">
        <v>307</v>
      </c>
      <c r="M68" s="57" t="s">
        <v>26</v>
      </c>
      <c r="N68" s="57" t="s">
        <v>27</v>
      </c>
      <c r="O68" s="61"/>
      <c r="P68" s="57"/>
      <c r="Q68" s="57"/>
      <c r="R68" s="57"/>
      <c r="S68" s="57"/>
      <c r="T68" s="57"/>
      <c r="U68" s="57"/>
    </row>
    <row r="69" s="62" customFormat="true" ht="20.1" hidden="false" customHeight="true" outlineLevel="0" collapsed="false">
      <c r="A69" s="10" t="n">
        <v>65</v>
      </c>
      <c r="B69" s="55" t="s">
        <v>304</v>
      </c>
      <c r="C69" s="56" t="s">
        <v>305</v>
      </c>
      <c r="D69" s="56" t="s">
        <v>114</v>
      </c>
      <c r="E69" s="57" t="s">
        <v>262</v>
      </c>
      <c r="F69" s="58" t="s">
        <v>23</v>
      </c>
      <c r="G69" s="58"/>
      <c r="H69" s="56" t="s">
        <v>306</v>
      </c>
      <c r="I69" s="63" t="s">
        <v>307</v>
      </c>
      <c r="J69" s="57" t="n">
        <v>7.5</v>
      </c>
      <c r="K69" s="60" t="n">
        <v>42392</v>
      </c>
      <c r="L69" s="57" t="n">
        <v>309</v>
      </c>
      <c r="M69" s="57" t="s">
        <v>26</v>
      </c>
      <c r="N69" s="57" t="s">
        <v>27</v>
      </c>
      <c r="O69" s="61"/>
      <c r="P69" s="57"/>
      <c r="Q69" s="57"/>
      <c r="R69" s="57"/>
      <c r="S69" s="57"/>
      <c r="T69" s="57"/>
      <c r="U69" s="57"/>
    </row>
    <row r="70" s="62" customFormat="true" ht="20.1" hidden="false" customHeight="true" outlineLevel="0" collapsed="false">
      <c r="A70" s="10" t="n">
        <v>66</v>
      </c>
      <c r="B70" s="55" t="s">
        <v>308</v>
      </c>
      <c r="C70" s="56" t="s">
        <v>309</v>
      </c>
      <c r="D70" s="56" t="s">
        <v>310</v>
      </c>
      <c r="E70" s="57" t="s">
        <v>262</v>
      </c>
      <c r="F70" s="58" t="s">
        <v>23</v>
      </c>
      <c r="G70" s="58"/>
      <c r="H70" s="56" t="s">
        <v>311</v>
      </c>
      <c r="I70" s="59" t="s">
        <v>270</v>
      </c>
      <c r="J70" s="57"/>
      <c r="K70" s="60"/>
      <c r="L70" s="57"/>
      <c r="M70" s="57"/>
      <c r="N70" s="57" t="s">
        <v>82</v>
      </c>
      <c r="O70" s="61" t="n">
        <f aca="false">980000*6</f>
        <v>5880000</v>
      </c>
      <c r="P70" s="57"/>
      <c r="Q70" s="57"/>
      <c r="R70" s="57"/>
      <c r="S70" s="57"/>
      <c r="T70" s="57"/>
      <c r="U70" s="57"/>
    </row>
    <row r="71" s="62" customFormat="true" ht="20.1" hidden="false" customHeight="true" outlineLevel="0" collapsed="false">
      <c r="A71" s="10" t="n">
        <v>67</v>
      </c>
      <c r="B71" s="55" t="s">
        <v>312</v>
      </c>
      <c r="C71" s="56" t="s">
        <v>313</v>
      </c>
      <c r="D71" s="56" t="s">
        <v>314</v>
      </c>
      <c r="E71" s="57" t="s">
        <v>262</v>
      </c>
      <c r="F71" s="58" t="s">
        <v>23</v>
      </c>
      <c r="G71" s="58"/>
      <c r="H71" s="56" t="s">
        <v>315</v>
      </c>
      <c r="I71" s="63" t="s">
        <v>316</v>
      </c>
      <c r="J71" s="57" t="n">
        <v>9</v>
      </c>
      <c r="K71" s="60" t="n">
        <v>42392</v>
      </c>
      <c r="L71" s="57" t="n">
        <v>310</v>
      </c>
      <c r="M71" s="57" t="s">
        <v>26</v>
      </c>
      <c r="N71" s="57" t="s">
        <v>27</v>
      </c>
      <c r="O71" s="61"/>
      <c r="P71" s="57"/>
      <c r="Q71" s="57"/>
      <c r="R71" s="57"/>
      <c r="S71" s="57"/>
      <c r="T71" s="57"/>
      <c r="U71" s="57"/>
    </row>
    <row r="72" s="62" customFormat="true" ht="20.1" hidden="false" customHeight="true" outlineLevel="0" collapsed="false">
      <c r="A72" s="10" t="n">
        <v>68</v>
      </c>
      <c r="B72" s="55" t="s">
        <v>317</v>
      </c>
      <c r="C72" s="56" t="s">
        <v>318</v>
      </c>
      <c r="D72" s="56" t="s">
        <v>160</v>
      </c>
      <c r="E72" s="57" t="s">
        <v>262</v>
      </c>
      <c r="F72" s="58" t="s">
        <v>23</v>
      </c>
      <c r="G72" s="58"/>
      <c r="H72" s="56" t="s">
        <v>319</v>
      </c>
      <c r="I72" s="63" t="s">
        <v>274</v>
      </c>
      <c r="J72" s="57" t="n">
        <v>7</v>
      </c>
      <c r="K72" s="60" t="n">
        <v>42392</v>
      </c>
      <c r="L72" s="57" t="n">
        <v>311</v>
      </c>
      <c r="M72" s="57" t="s">
        <v>26</v>
      </c>
      <c r="N72" s="57" t="s">
        <v>27</v>
      </c>
      <c r="O72" s="61"/>
      <c r="P72" s="57"/>
      <c r="Q72" s="57"/>
      <c r="R72" s="57"/>
      <c r="S72" s="57"/>
      <c r="T72" s="57"/>
      <c r="U72" s="57"/>
    </row>
    <row r="73" s="77" customFormat="true" ht="20.1" hidden="false" customHeight="true" outlineLevel="0" collapsed="false">
      <c r="A73" s="10" t="n">
        <v>69</v>
      </c>
      <c r="B73" s="69" t="s">
        <v>320</v>
      </c>
      <c r="C73" s="70" t="s">
        <v>321</v>
      </c>
      <c r="D73" s="70" t="s">
        <v>322</v>
      </c>
      <c r="E73" s="71" t="s">
        <v>323</v>
      </c>
      <c r="F73" s="72" t="s">
        <v>23</v>
      </c>
      <c r="G73" s="72"/>
      <c r="H73" s="73" t="s">
        <v>324</v>
      </c>
      <c r="I73" s="74" t="s">
        <v>325</v>
      </c>
      <c r="J73" s="71" t="n">
        <v>8</v>
      </c>
      <c r="K73" s="75" t="n">
        <v>42392</v>
      </c>
      <c r="L73" s="71" t="n">
        <v>216</v>
      </c>
      <c r="M73" s="71" t="s">
        <v>26</v>
      </c>
      <c r="N73" s="71" t="s">
        <v>27</v>
      </c>
      <c r="O73" s="76"/>
      <c r="P73" s="71"/>
      <c r="Q73" s="71"/>
      <c r="R73" s="71"/>
      <c r="S73" s="71"/>
      <c r="T73" s="71"/>
      <c r="U73" s="71"/>
    </row>
    <row r="74" s="77" customFormat="true" ht="20.1" hidden="false" customHeight="true" outlineLevel="0" collapsed="false">
      <c r="A74" s="10" t="n">
        <v>70</v>
      </c>
      <c r="B74" s="69" t="s">
        <v>326</v>
      </c>
      <c r="C74" s="70" t="s">
        <v>327</v>
      </c>
      <c r="D74" s="70" t="s">
        <v>328</v>
      </c>
      <c r="E74" s="71" t="s">
        <v>323</v>
      </c>
      <c r="F74" s="72" t="s">
        <v>46</v>
      </c>
      <c r="G74" s="72" t="s">
        <v>329</v>
      </c>
      <c r="H74" s="73" t="s">
        <v>330</v>
      </c>
      <c r="I74" s="74" t="s">
        <v>331</v>
      </c>
      <c r="J74" s="71" t="n">
        <v>7.5</v>
      </c>
      <c r="K74" s="75" t="n">
        <v>42392</v>
      </c>
      <c r="L74" s="71" t="n">
        <v>218</v>
      </c>
      <c r="M74" s="71" t="s">
        <v>26</v>
      </c>
      <c r="N74" s="71" t="s">
        <v>27</v>
      </c>
      <c r="O74" s="76"/>
      <c r="P74" s="71"/>
      <c r="Q74" s="71"/>
      <c r="R74" s="71"/>
      <c r="S74" s="71"/>
      <c r="T74" s="71"/>
      <c r="U74" s="71"/>
    </row>
    <row r="75" s="77" customFormat="true" ht="20.1" hidden="false" customHeight="true" outlineLevel="0" collapsed="false">
      <c r="A75" s="10" t="n">
        <v>71</v>
      </c>
      <c r="B75" s="74" t="s">
        <v>332</v>
      </c>
      <c r="C75" s="78" t="s">
        <v>333</v>
      </c>
      <c r="D75" s="78" t="s">
        <v>334</v>
      </c>
      <c r="E75" s="71" t="s">
        <v>323</v>
      </c>
      <c r="F75" s="72" t="s">
        <v>23</v>
      </c>
      <c r="G75" s="79"/>
      <c r="H75" s="70" t="s">
        <v>336</v>
      </c>
      <c r="I75" s="80" t="s">
        <v>337</v>
      </c>
      <c r="J75" s="80" t="s">
        <v>338</v>
      </c>
      <c r="K75" s="71" t="n">
        <v>2027</v>
      </c>
      <c r="L75" s="75" t="n">
        <v>42237</v>
      </c>
      <c r="M75" s="75" t="s">
        <v>81</v>
      </c>
      <c r="N75" s="71" t="s">
        <v>82</v>
      </c>
      <c r="O75" s="76" t="n">
        <f aca="false">980000*6</f>
        <v>5880000</v>
      </c>
      <c r="P75" s="71"/>
      <c r="Q75" s="71"/>
      <c r="R75" s="71"/>
      <c r="S75" s="71"/>
      <c r="T75" s="71"/>
      <c r="U75" s="71"/>
    </row>
    <row r="76" s="77" customFormat="true" ht="20.1" hidden="false" customHeight="true" outlineLevel="0" collapsed="false">
      <c r="A76" s="10" t="n">
        <v>72</v>
      </c>
      <c r="B76" s="69" t="s">
        <v>339</v>
      </c>
      <c r="C76" s="70" t="s">
        <v>340</v>
      </c>
      <c r="D76" s="70" t="s">
        <v>341</v>
      </c>
      <c r="E76" s="71" t="s">
        <v>323</v>
      </c>
      <c r="F76" s="72" t="s">
        <v>23</v>
      </c>
      <c r="G76" s="72"/>
      <c r="H76" s="73" t="s">
        <v>342</v>
      </c>
      <c r="I76" s="74" t="s">
        <v>325</v>
      </c>
      <c r="J76" s="71" t="n">
        <v>8</v>
      </c>
      <c r="K76" s="75" t="n">
        <v>42392</v>
      </c>
      <c r="L76" s="71" t="n">
        <v>220</v>
      </c>
      <c r="M76" s="71" t="s">
        <v>26</v>
      </c>
      <c r="N76" s="71" t="s">
        <v>27</v>
      </c>
      <c r="O76" s="76"/>
      <c r="P76" s="71"/>
      <c r="Q76" s="71"/>
      <c r="R76" s="71"/>
      <c r="S76" s="71"/>
      <c r="T76" s="71"/>
      <c r="U76" s="71"/>
    </row>
    <row r="77" s="77" customFormat="true" ht="31.5" hidden="false" customHeight="true" outlineLevel="0" collapsed="false">
      <c r="A77" s="10" t="n">
        <v>73</v>
      </c>
      <c r="B77" s="69" t="s">
        <v>343</v>
      </c>
      <c r="C77" s="70" t="s">
        <v>344</v>
      </c>
      <c r="D77" s="70" t="s">
        <v>345</v>
      </c>
      <c r="E77" s="71" t="s">
        <v>323</v>
      </c>
      <c r="F77" s="72" t="s">
        <v>46</v>
      </c>
      <c r="G77" s="72" t="s">
        <v>630</v>
      </c>
      <c r="H77" s="73" t="s">
        <v>346</v>
      </c>
      <c r="I77" s="74" t="s">
        <v>331</v>
      </c>
      <c r="J77" s="71" t="n">
        <v>8</v>
      </c>
      <c r="K77" s="75" t="n">
        <v>42392</v>
      </c>
      <c r="L77" s="71" t="n">
        <v>223</v>
      </c>
      <c r="M77" s="71" t="s">
        <v>26</v>
      </c>
      <c r="N77" s="71" t="s">
        <v>27</v>
      </c>
      <c r="O77" s="76"/>
      <c r="P77" s="71"/>
      <c r="Q77" s="71"/>
      <c r="R77" s="71"/>
      <c r="S77" s="71"/>
      <c r="T77" s="71"/>
      <c r="U77" s="71"/>
    </row>
    <row r="78" s="77" customFormat="true" ht="20.1" hidden="false" customHeight="true" outlineLevel="0" collapsed="false">
      <c r="A78" s="10" t="n">
        <v>74</v>
      </c>
      <c r="B78" s="69" t="s">
        <v>347</v>
      </c>
      <c r="C78" s="70" t="s">
        <v>348</v>
      </c>
      <c r="D78" s="70" t="s">
        <v>349</v>
      </c>
      <c r="E78" s="71" t="s">
        <v>323</v>
      </c>
      <c r="F78" s="72" t="s">
        <v>23</v>
      </c>
      <c r="G78" s="72"/>
      <c r="H78" s="74" t="s">
        <v>350</v>
      </c>
      <c r="I78" s="74" t="s">
        <v>351</v>
      </c>
      <c r="J78" s="71" t="n">
        <v>8</v>
      </c>
      <c r="K78" s="75" t="n">
        <v>42392</v>
      </c>
      <c r="L78" s="71" t="n">
        <v>224</v>
      </c>
      <c r="M78" s="71" t="s">
        <v>26</v>
      </c>
      <c r="N78" s="71" t="s">
        <v>27</v>
      </c>
      <c r="O78" s="76"/>
      <c r="P78" s="71"/>
      <c r="Q78" s="71"/>
      <c r="R78" s="71"/>
      <c r="S78" s="71"/>
      <c r="T78" s="71"/>
      <c r="U78" s="71"/>
    </row>
    <row r="79" s="77" customFormat="true" ht="20.1" hidden="false" customHeight="true" outlineLevel="0" collapsed="false">
      <c r="A79" s="10" t="n">
        <v>75</v>
      </c>
      <c r="B79" s="69" t="s">
        <v>352</v>
      </c>
      <c r="C79" s="70" t="s">
        <v>276</v>
      </c>
      <c r="D79" s="70" t="s">
        <v>353</v>
      </c>
      <c r="E79" s="71" t="s">
        <v>323</v>
      </c>
      <c r="F79" s="72" t="s">
        <v>23</v>
      </c>
      <c r="G79" s="72"/>
      <c r="H79" s="70" t="s">
        <v>354</v>
      </c>
      <c r="I79" s="81" t="s">
        <v>355</v>
      </c>
      <c r="J79" s="71" t="s">
        <v>323</v>
      </c>
      <c r="K79" s="75"/>
      <c r="L79" s="71"/>
      <c r="M79" s="71"/>
      <c r="N79" s="71" t="s">
        <v>27</v>
      </c>
      <c r="O79" s="76"/>
      <c r="P79" s="71"/>
      <c r="Q79" s="71"/>
      <c r="R79" s="71"/>
      <c r="S79" s="71"/>
      <c r="T79" s="71"/>
      <c r="U79" s="71"/>
    </row>
    <row r="80" s="77" customFormat="true" ht="20.1" hidden="false" customHeight="true" outlineLevel="0" collapsed="false">
      <c r="A80" s="10" t="n">
        <v>76</v>
      </c>
      <c r="B80" s="74" t="s">
        <v>356</v>
      </c>
      <c r="C80" s="70" t="s">
        <v>169</v>
      </c>
      <c r="D80" s="70" t="s">
        <v>357</v>
      </c>
      <c r="E80" s="71" t="s">
        <v>323</v>
      </c>
      <c r="F80" s="72" t="s">
        <v>23</v>
      </c>
      <c r="G80" s="72"/>
      <c r="H80" s="73" t="s">
        <v>358</v>
      </c>
      <c r="I80" s="74" t="s">
        <v>359</v>
      </c>
      <c r="J80" s="71" t="n">
        <v>8.5</v>
      </c>
      <c r="K80" s="75" t="n">
        <v>42392</v>
      </c>
      <c r="L80" s="71" t="n">
        <v>227</v>
      </c>
      <c r="M80" s="71" t="s">
        <v>26</v>
      </c>
      <c r="N80" s="71" t="s">
        <v>27</v>
      </c>
      <c r="O80" s="76"/>
      <c r="P80" s="71"/>
      <c r="Q80" s="71"/>
      <c r="R80" s="71"/>
      <c r="S80" s="71"/>
      <c r="T80" s="71"/>
      <c r="U80" s="71"/>
    </row>
    <row r="81" s="77" customFormat="true" ht="20.1" hidden="false" customHeight="true" outlineLevel="0" collapsed="false">
      <c r="A81" s="10" t="n">
        <v>77</v>
      </c>
      <c r="B81" s="74" t="s">
        <v>360</v>
      </c>
      <c r="C81" s="78" t="s">
        <v>361</v>
      </c>
      <c r="D81" s="78" t="s">
        <v>362</v>
      </c>
      <c r="E81" s="71" t="s">
        <v>323</v>
      </c>
      <c r="F81" s="72" t="s">
        <v>23</v>
      </c>
      <c r="G81" s="79"/>
      <c r="H81" s="78" t="s">
        <v>363</v>
      </c>
      <c r="I81" s="80" t="s">
        <v>364</v>
      </c>
      <c r="J81" s="71"/>
      <c r="K81" s="71" t="n">
        <v>1885</v>
      </c>
      <c r="L81" s="82" t="n">
        <v>42237</v>
      </c>
      <c r="M81" s="71" t="s">
        <v>200</v>
      </c>
      <c r="N81" s="74" t="s">
        <v>58</v>
      </c>
      <c r="O81" s="76" t="n">
        <f aca="false">980000*6</f>
        <v>5880000</v>
      </c>
      <c r="P81" s="71"/>
      <c r="Q81" s="71"/>
      <c r="R81" s="71"/>
      <c r="S81" s="71"/>
      <c r="T81" s="71"/>
      <c r="U81" s="71"/>
    </row>
    <row r="82" s="77" customFormat="true" ht="20.1" hidden="false" customHeight="true" outlineLevel="0" collapsed="false">
      <c r="A82" s="10" t="n">
        <v>78</v>
      </c>
      <c r="B82" s="69" t="s">
        <v>365</v>
      </c>
      <c r="C82" s="70" t="s">
        <v>366</v>
      </c>
      <c r="D82" s="70" t="s">
        <v>362</v>
      </c>
      <c r="E82" s="71" t="s">
        <v>323</v>
      </c>
      <c r="F82" s="72" t="s">
        <v>23</v>
      </c>
      <c r="G82" s="72"/>
      <c r="H82" s="70" t="s">
        <v>367</v>
      </c>
      <c r="I82" s="80" t="s">
        <v>368</v>
      </c>
      <c r="J82" s="80" t="s">
        <v>338</v>
      </c>
      <c r="K82" s="71" t="n">
        <v>2035</v>
      </c>
      <c r="L82" s="75" t="n">
        <v>42237</v>
      </c>
      <c r="M82" s="75" t="s">
        <v>81</v>
      </c>
      <c r="N82" s="71" t="s">
        <v>82</v>
      </c>
      <c r="O82" s="76" t="n">
        <f aca="false">980000*6</f>
        <v>5880000</v>
      </c>
      <c r="P82" s="71"/>
      <c r="Q82" s="71"/>
      <c r="R82" s="71"/>
      <c r="S82" s="71"/>
      <c r="T82" s="71"/>
      <c r="U82" s="71"/>
    </row>
    <row r="83" s="77" customFormat="true" ht="20.1" hidden="false" customHeight="true" outlineLevel="0" collapsed="false">
      <c r="A83" s="10" t="n">
        <v>79</v>
      </c>
      <c r="B83" s="69" t="s">
        <v>369</v>
      </c>
      <c r="C83" s="70" t="s">
        <v>370</v>
      </c>
      <c r="D83" s="70" t="s">
        <v>371</v>
      </c>
      <c r="E83" s="71" t="s">
        <v>323</v>
      </c>
      <c r="F83" s="72" t="s">
        <v>23</v>
      </c>
      <c r="G83" s="72"/>
      <c r="H83" s="70" t="s">
        <v>372</v>
      </c>
      <c r="I83" s="81" t="s">
        <v>373</v>
      </c>
      <c r="J83" s="71" t="n">
        <v>7.5</v>
      </c>
      <c r="K83" s="71"/>
      <c r="L83" s="75"/>
      <c r="M83" s="75"/>
      <c r="N83" s="71" t="s">
        <v>374</v>
      </c>
      <c r="O83" s="76"/>
      <c r="P83" s="71"/>
      <c r="Q83" s="71"/>
      <c r="R83" s="71"/>
      <c r="S83" s="71"/>
      <c r="T83" s="71"/>
      <c r="U83" s="71"/>
    </row>
    <row r="84" s="77" customFormat="true" ht="20.1" hidden="false" customHeight="true" outlineLevel="0" collapsed="false">
      <c r="A84" s="10" t="n">
        <v>80</v>
      </c>
      <c r="B84" s="69" t="s">
        <v>375</v>
      </c>
      <c r="C84" s="70" t="s">
        <v>376</v>
      </c>
      <c r="D84" s="70" t="s">
        <v>377</v>
      </c>
      <c r="E84" s="71" t="s">
        <v>323</v>
      </c>
      <c r="F84" s="72" t="s">
        <v>23</v>
      </c>
      <c r="G84" s="72"/>
      <c r="H84" s="70" t="s">
        <v>378</v>
      </c>
      <c r="I84" s="80" t="s">
        <v>379</v>
      </c>
      <c r="J84" s="80" t="s">
        <v>338</v>
      </c>
      <c r="K84" s="71" t="n">
        <v>2037</v>
      </c>
      <c r="L84" s="75" t="n">
        <v>42237</v>
      </c>
      <c r="M84" s="75" t="s">
        <v>81</v>
      </c>
      <c r="N84" s="71" t="s">
        <v>82</v>
      </c>
      <c r="O84" s="76" t="n">
        <f aca="false">980000*6</f>
        <v>5880000</v>
      </c>
      <c r="P84" s="71"/>
      <c r="Q84" s="71"/>
      <c r="R84" s="71"/>
      <c r="S84" s="71"/>
      <c r="T84" s="71"/>
      <c r="U84" s="71"/>
    </row>
    <row r="85" s="77" customFormat="true" ht="20.1" hidden="false" customHeight="true" outlineLevel="0" collapsed="false">
      <c r="A85" s="10" t="n">
        <v>81</v>
      </c>
      <c r="B85" s="74" t="s">
        <v>380</v>
      </c>
      <c r="C85" s="70" t="s">
        <v>381</v>
      </c>
      <c r="D85" s="70" t="s">
        <v>382</v>
      </c>
      <c r="E85" s="71" t="s">
        <v>323</v>
      </c>
      <c r="F85" s="72" t="s">
        <v>23</v>
      </c>
      <c r="G85" s="72"/>
      <c r="H85" s="70" t="s">
        <v>383</v>
      </c>
      <c r="I85" s="81" t="s">
        <v>384</v>
      </c>
      <c r="J85" s="71"/>
      <c r="K85" s="71" t="n">
        <v>1893</v>
      </c>
      <c r="L85" s="82" t="n">
        <v>42237</v>
      </c>
      <c r="M85" s="71" t="s">
        <v>200</v>
      </c>
      <c r="N85" s="74" t="s">
        <v>58</v>
      </c>
      <c r="O85" s="76" t="n">
        <f aca="false">980000*6</f>
        <v>5880000</v>
      </c>
      <c r="P85" s="71"/>
      <c r="Q85" s="71"/>
      <c r="R85" s="71"/>
      <c r="S85" s="71"/>
      <c r="T85" s="71"/>
      <c r="U85" s="71"/>
    </row>
    <row r="86" s="77" customFormat="true" ht="31.5" hidden="false" customHeight="true" outlineLevel="0" collapsed="false">
      <c r="A86" s="10" t="n">
        <v>82</v>
      </c>
      <c r="B86" s="69" t="n">
        <v>1520623</v>
      </c>
      <c r="C86" s="70" t="s">
        <v>385</v>
      </c>
      <c r="D86" s="70" t="s">
        <v>386</v>
      </c>
      <c r="E86" s="71" t="s">
        <v>323</v>
      </c>
      <c r="F86" s="72" t="s">
        <v>46</v>
      </c>
      <c r="G86" s="72" t="s">
        <v>631</v>
      </c>
      <c r="H86" s="73" t="s">
        <v>387</v>
      </c>
      <c r="I86" s="74" t="s">
        <v>331</v>
      </c>
      <c r="J86" s="71" t="n">
        <v>8</v>
      </c>
      <c r="K86" s="75"/>
      <c r="L86" s="71"/>
      <c r="M86" s="71"/>
      <c r="N86" s="71" t="s">
        <v>27</v>
      </c>
      <c r="O86" s="76"/>
      <c r="P86" s="71"/>
      <c r="Q86" s="71"/>
      <c r="R86" s="71"/>
      <c r="S86" s="71"/>
      <c r="T86" s="71"/>
      <c r="U86" s="71"/>
    </row>
    <row r="87" s="77" customFormat="true" ht="20.1" hidden="false" customHeight="true" outlineLevel="0" collapsed="false">
      <c r="A87" s="10" t="n">
        <v>83</v>
      </c>
      <c r="B87" s="69" t="s">
        <v>388</v>
      </c>
      <c r="C87" s="70" t="s">
        <v>389</v>
      </c>
      <c r="D87" s="70" t="s">
        <v>390</v>
      </c>
      <c r="E87" s="71" t="s">
        <v>323</v>
      </c>
      <c r="F87" s="72" t="s">
        <v>46</v>
      </c>
      <c r="G87" s="72" t="s">
        <v>329</v>
      </c>
      <c r="H87" s="73" t="s">
        <v>391</v>
      </c>
      <c r="I87" s="74" t="s">
        <v>325</v>
      </c>
      <c r="J87" s="71" t="n">
        <v>9</v>
      </c>
      <c r="K87" s="75" t="n">
        <v>42392</v>
      </c>
      <c r="L87" s="71" t="n">
        <v>235</v>
      </c>
      <c r="M87" s="71" t="s">
        <v>26</v>
      </c>
      <c r="N87" s="71" t="s">
        <v>27</v>
      </c>
      <c r="O87" s="76"/>
      <c r="P87" s="71"/>
      <c r="Q87" s="71"/>
      <c r="R87" s="71"/>
      <c r="S87" s="71"/>
      <c r="T87" s="71"/>
      <c r="U87" s="71"/>
    </row>
    <row r="88" s="77" customFormat="true" ht="20.1" hidden="false" customHeight="true" outlineLevel="0" collapsed="false">
      <c r="A88" s="10" t="n">
        <v>84</v>
      </c>
      <c r="B88" s="69" t="s">
        <v>392</v>
      </c>
      <c r="C88" s="70" t="s">
        <v>393</v>
      </c>
      <c r="D88" s="70" t="s">
        <v>394</v>
      </c>
      <c r="E88" s="71" t="s">
        <v>323</v>
      </c>
      <c r="F88" s="72" t="s">
        <v>23</v>
      </c>
      <c r="G88" s="72"/>
      <c r="H88" s="70" t="s">
        <v>395</v>
      </c>
      <c r="I88" s="80" t="s">
        <v>396</v>
      </c>
      <c r="J88" s="80" t="s">
        <v>338</v>
      </c>
      <c r="K88" s="71" t="n">
        <v>2050</v>
      </c>
      <c r="L88" s="75" t="n">
        <v>42237</v>
      </c>
      <c r="M88" s="75" t="s">
        <v>81</v>
      </c>
      <c r="N88" s="71" t="s">
        <v>82</v>
      </c>
      <c r="O88" s="76" t="n">
        <f aca="false">980000*6</f>
        <v>5880000</v>
      </c>
      <c r="P88" s="71"/>
      <c r="Q88" s="71"/>
      <c r="R88" s="71"/>
      <c r="S88" s="71"/>
      <c r="T88" s="71"/>
      <c r="U88" s="71"/>
    </row>
    <row r="89" s="77" customFormat="true" ht="20.1" hidden="false" customHeight="true" outlineLevel="0" collapsed="false">
      <c r="A89" s="10" t="n">
        <v>85</v>
      </c>
      <c r="B89" s="69" t="s">
        <v>397</v>
      </c>
      <c r="C89" s="70" t="s">
        <v>398</v>
      </c>
      <c r="D89" s="70" t="s">
        <v>107</v>
      </c>
      <c r="E89" s="71" t="s">
        <v>323</v>
      </c>
      <c r="F89" s="72" t="s">
        <v>23</v>
      </c>
      <c r="G89" s="72"/>
      <c r="H89" s="70" t="s">
        <v>399</v>
      </c>
      <c r="I89" s="80" t="s">
        <v>400</v>
      </c>
      <c r="J89" s="80" t="s">
        <v>338</v>
      </c>
      <c r="K89" s="71" t="n">
        <v>2051</v>
      </c>
      <c r="L89" s="75" t="n">
        <v>42237</v>
      </c>
      <c r="M89" s="75" t="s">
        <v>81</v>
      </c>
      <c r="N89" s="71" t="s">
        <v>82</v>
      </c>
      <c r="O89" s="76" t="n">
        <f aca="false">980000*6</f>
        <v>5880000</v>
      </c>
      <c r="P89" s="71"/>
      <c r="Q89" s="71"/>
      <c r="R89" s="71"/>
      <c r="S89" s="71"/>
      <c r="T89" s="71"/>
      <c r="U89" s="71"/>
    </row>
    <row r="90" s="77" customFormat="true" ht="20.1" hidden="false" customHeight="true" outlineLevel="0" collapsed="false">
      <c r="A90" s="10" t="n">
        <v>86</v>
      </c>
      <c r="B90" s="69" t="s">
        <v>401</v>
      </c>
      <c r="C90" s="70" t="s">
        <v>402</v>
      </c>
      <c r="D90" s="70" t="s">
        <v>403</v>
      </c>
      <c r="E90" s="71" t="s">
        <v>323</v>
      </c>
      <c r="F90" s="72" t="s">
        <v>23</v>
      </c>
      <c r="G90" s="72"/>
      <c r="H90" s="70" t="s">
        <v>404</v>
      </c>
      <c r="I90" s="80" t="s">
        <v>368</v>
      </c>
      <c r="J90" s="80" t="s">
        <v>338</v>
      </c>
      <c r="K90" s="71" t="n">
        <v>2052</v>
      </c>
      <c r="L90" s="75" t="n">
        <v>42237</v>
      </c>
      <c r="M90" s="75" t="s">
        <v>81</v>
      </c>
      <c r="N90" s="71" t="s">
        <v>82</v>
      </c>
      <c r="O90" s="76" t="n">
        <f aca="false">980000*6</f>
        <v>5880000</v>
      </c>
      <c r="P90" s="71"/>
      <c r="Q90" s="71"/>
      <c r="R90" s="71"/>
      <c r="S90" s="71"/>
      <c r="T90" s="71"/>
      <c r="U90" s="71"/>
    </row>
    <row r="91" s="77" customFormat="true" ht="20.1" hidden="false" customHeight="true" outlineLevel="0" collapsed="false">
      <c r="A91" s="10" t="n">
        <v>87</v>
      </c>
      <c r="B91" s="74" t="s">
        <v>405</v>
      </c>
      <c r="C91" s="78" t="s">
        <v>292</v>
      </c>
      <c r="D91" s="78" t="s">
        <v>406</v>
      </c>
      <c r="E91" s="71" t="s">
        <v>323</v>
      </c>
      <c r="F91" s="72" t="s">
        <v>23</v>
      </c>
      <c r="G91" s="79"/>
      <c r="H91" s="70" t="s">
        <v>407</v>
      </c>
      <c r="I91" s="81" t="s">
        <v>364</v>
      </c>
      <c r="J91" s="71"/>
      <c r="K91" s="71" t="n">
        <v>1898</v>
      </c>
      <c r="L91" s="82" t="n">
        <v>42237</v>
      </c>
      <c r="M91" s="71" t="s">
        <v>200</v>
      </c>
      <c r="N91" s="74" t="s">
        <v>58</v>
      </c>
      <c r="O91" s="76" t="n">
        <f aca="false">980000*6</f>
        <v>5880000</v>
      </c>
      <c r="P91" s="71"/>
      <c r="Q91" s="71"/>
      <c r="R91" s="71"/>
      <c r="S91" s="71"/>
      <c r="T91" s="71"/>
      <c r="U91" s="71"/>
    </row>
    <row r="92" s="77" customFormat="true" ht="20.1" hidden="false" customHeight="true" outlineLevel="0" collapsed="false">
      <c r="A92" s="10" t="n">
        <v>88</v>
      </c>
      <c r="B92" s="69" t="s">
        <v>408</v>
      </c>
      <c r="C92" s="70" t="s">
        <v>409</v>
      </c>
      <c r="D92" s="70" t="s">
        <v>410</v>
      </c>
      <c r="E92" s="71" t="s">
        <v>323</v>
      </c>
      <c r="F92" s="72" t="s">
        <v>23</v>
      </c>
      <c r="G92" s="72"/>
      <c r="H92" s="70" t="s">
        <v>411</v>
      </c>
      <c r="I92" s="80" t="s">
        <v>364</v>
      </c>
      <c r="J92" s="80" t="s">
        <v>338</v>
      </c>
      <c r="K92" s="71" t="n">
        <v>2056</v>
      </c>
      <c r="L92" s="75" t="n">
        <v>42237</v>
      </c>
      <c r="M92" s="75" t="s">
        <v>81</v>
      </c>
      <c r="N92" s="71" t="s">
        <v>82</v>
      </c>
      <c r="O92" s="76" t="n">
        <f aca="false">980000*6</f>
        <v>5880000</v>
      </c>
      <c r="P92" s="71"/>
      <c r="Q92" s="71"/>
      <c r="R92" s="71"/>
      <c r="S92" s="71"/>
      <c r="T92" s="71"/>
      <c r="U92" s="71"/>
    </row>
    <row r="93" s="77" customFormat="true" ht="20.1" hidden="false" customHeight="true" outlineLevel="0" collapsed="false">
      <c r="A93" s="10" t="n">
        <v>89</v>
      </c>
      <c r="B93" s="69" t="s">
        <v>412</v>
      </c>
      <c r="C93" s="70" t="s">
        <v>413</v>
      </c>
      <c r="D93" s="70" t="s">
        <v>414</v>
      </c>
      <c r="E93" s="71" t="s">
        <v>323</v>
      </c>
      <c r="F93" s="72" t="s">
        <v>46</v>
      </c>
      <c r="G93" s="72" t="s">
        <v>329</v>
      </c>
      <c r="H93" s="73" t="s">
        <v>415</v>
      </c>
      <c r="I93" s="74" t="s">
        <v>416</v>
      </c>
      <c r="J93" s="71" t="n">
        <v>8.5</v>
      </c>
      <c r="K93" s="75" t="n">
        <v>42392</v>
      </c>
      <c r="L93" s="71" t="n">
        <v>242</v>
      </c>
      <c r="M93" s="71" t="s">
        <v>26</v>
      </c>
      <c r="N93" s="71" t="s">
        <v>27</v>
      </c>
      <c r="O93" s="76"/>
      <c r="P93" s="71"/>
      <c r="Q93" s="71"/>
      <c r="R93" s="71"/>
      <c r="S93" s="71"/>
      <c r="T93" s="71"/>
      <c r="U93" s="71"/>
    </row>
    <row r="94" s="77" customFormat="true" ht="20.1" hidden="false" customHeight="true" outlineLevel="0" collapsed="false">
      <c r="A94" s="10" t="n">
        <v>90</v>
      </c>
      <c r="B94" s="69" t="s">
        <v>417</v>
      </c>
      <c r="C94" s="70" t="s">
        <v>418</v>
      </c>
      <c r="D94" s="70" t="s">
        <v>419</v>
      </c>
      <c r="E94" s="71" t="s">
        <v>323</v>
      </c>
      <c r="F94" s="72" t="s">
        <v>46</v>
      </c>
      <c r="G94" s="72" t="s">
        <v>329</v>
      </c>
      <c r="H94" s="73" t="s">
        <v>420</v>
      </c>
      <c r="I94" s="74" t="s">
        <v>421</v>
      </c>
      <c r="J94" s="71" t="n">
        <v>8.5</v>
      </c>
      <c r="K94" s="75" t="n">
        <v>42392</v>
      </c>
      <c r="L94" s="71" t="n">
        <v>243</v>
      </c>
      <c r="M94" s="71" t="s">
        <v>26</v>
      </c>
      <c r="N94" s="71" t="s">
        <v>27</v>
      </c>
      <c r="O94" s="76"/>
      <c r="P94" s="71"/>
      <c r="Q94" s="71"/>
      <c r="R94" s="71"/>
      <c r="S94" s="71"/>
      <c r="T94" s="71"/>
      <c r="U94" s="71"/>
    </row>
    <row r="95" s="77" customFormat="true" ht="20.1" hidden="false" customHeight="true" outlineLevel="0" collapsed="false">
      <c r="A95" s="10" t="n">
        <v>91</v>
      </c>
      <c r="B95" s="69" t="s">
        <v>422</v>
      </c>
      <c r="C95" s="70" t="s">
        <v>423</v>
      </c>
      <c r="D95" s="70" t="s">
        <v>129</v>
      </c>
      <c r="E95" s="71" t="s">
        <v>323</v>
      </c>
      <c r="F95" s="72" t="s">
        <v>46</v>
      </c>
      <c r="G95" s="72" t="s">
        <v>329</v>
      </c>
      <c r="H95" s="70" t="s">
        <v>424</v>
      </c>
      <c r="I95" s="81" t="s">
        <v>373</v>
      </c>
      <c r="J95" s="71" t="n">
        <v>9</v>
      </c>
      <c r="K95" s="75" t="n">
        <v>42392</v>
      </c>
      <c r="L95" s="71" t="n">
        <v>245</v>
      </c>
      <c r="M95" s="71" t="s">
        <v>26</v>
      </c>
      <c r="N95" s="71" t="s">
        <v>27</v>
      </c>
      <c r="O95" s="76"/>
      <c r="P95" s="71"/>
      <c r="Q95" s="71"/>
      <c r="R95" s="71"/>
      <c r="S95" s="71"/>
      <c r="T95" s="71"/>
      <c r="U95" s="71"/>
    </row>
    <row r="96" s="77" customFormat="true" ht="20.1" hidden="false" customHeight="true" outlineLevel="0" collapsed="false">
      <c r="A96" s="10" t="n">
        <v>92</v>
      </c>
      <c r="B96" s="69" t="s">
        <v>425</v>
      </c>
      <c r="C96" s="70" t="s">
        <v>426</v>
      </c>
      <c r="D96" s="70" t="s">
        <v>241</v>
      </c>
      <c r="E96" s="71" t="s">
        <v>323</v>
      </c>
      <c r="F96" s="72" t="s">
        <v>46</v>
      </c>
      <c r="G96" s="72" t="s">
        <v>329</v>
      </c>
      <c r="H96" s="73" t="s">
        <v>427</v>
      </c>
      <c r="I96" s="74" t="s">
        <v>428</v>
      </c>
      <c r="J96" s="71" t="n">
        <v>8</v>
      </c>
      <c r="K96" s="75" t="n">
        <v>42392</v>
      </c>
      <c r="L96" s="71" t="n">
        <v>249</v>
      </c>
      <c r="M96" s="71" t="s">
        <v>26</v>
      </c>
      <c r="N96" s="71" t="s">
        <v>27</v>
      </c>
      <c r="O96" s="83"/>
      <c r="P96" s="71"/>
      <c r="Q96" s="71"/>
      <c r="R96" s="71"/>
      <c r="S96" s="71"/>
      <c r="T96" s="71"/>
      <c r="U96" s="71"/>
    </row>
    <row r="97" s="77" customFormat="true" ht="20.1" hidden="false" customHeight="true" outlineLevel="0" collapsed="false">
      <c r="A97" s="10" t="n">
        <v>93</v>
      </c>
      <c r="B97" s="69" t="s">
        <v>429</v>
      </c>
      <c r="C97" s="70" t="s">
        <v>430</v>
      </c>
      <c r="D97" s="70" t="s">
        <v>245</v>
      </c>
      <c r="E97" s="71" t="s">
        <v>323</v>
      </c>
      <c r="F97" s="72" t="s">
        <v>23</v>
      </c>
      <c r="G97" s="72"/>
      <c r="H97" s="70" t="s">
        <v>431</v>
      </c>
      <c r="I97" s="80" t="s">
        <v>432</v>
      </c>
      <c r="J97" s="80" t="s">
        <v>338</v>
      </c>
      <c r="K97" s="71" t="n">
        <v>2060</v>
      </c>
      <c r="L97" s="75" t="n">
        <v>42237</v>
      </c>
      <c r="M97" s="75" t="s">
        <v>81</v>
      </c>
      <c r="N97" s="71" t="s">
        <v>82</v>
      </c>
      <c r="O97" s="76" t="n">
        <f aca="false">980000*6</f>
        <v>5880000</v>
      </c>
      <c r="P97" s="71"/>
      <c r="Q97" s="71"/>
      <c r="R97" s="71"/>
      <c r="S97" s="71"/>
      <c r="T97" s="71"/>
      <c r="U97" s="71"/>
    </row>
    <row r="98" s="77" customFormat="true" ht="20.1" hidden="false" customHeight="true" outlineLevel="0" collapsed="false">
      <c r="A98" s="10" t="n">
        <v>94</v>
      </c>
      <c r="B98" s="69" t="s">
        <v>433</v>
      </c>
      <c r="C98" s="70" t="s">
        <v>434</v>
      </c>
      <c r="D98" s="70" t="s">
        <v>245</v>
      </c>
      <c r="E98" s="71" t="s">
        <v>323</v>
      </c>
      <c r="F98" s="72" t="s">
        <v>23</v>
      </c>
      <c r="G98" s="72"/>
      <c r="H98" s="70" t="s">
        <v>435</v>
      </c>
      <c r="I98" s="80" t="s">
        <v>436</v>
      </c>
      <c r="J98" s="80" t="s">
        <v>338</v>
      </c>
      <c r="K98" s="71" t="n">
        <v>2062</v>
      </c>
      <c r="L98" s="75" t="n">
        <v>42237</v>
      </c>
      <c r="M98" s="75" t="s">
        <v>81</v>
      </c>
      <c r="N98" s="71" t="s">
        <v>82</v>
      </c>
      <c r="O98" s="76" t="n">
        <f aca="false">980000*6</f>
        <v>5880000</v>
      </c>
      <c r="P98" s="71"/>
      <c r="Q98" s="71"/>
      <c r="R98" s="71"/>
      <c r="S98" s="71"/>
      <c r="T98" s="71"/>
      <c r="U98" s="71"/>
    </row>
    <row r="99" s="77" customFormat="true" ht="20.1" hidden="false" customHeight="true" outlineLevel="0" collapsed="false">
      <c r="A99" s="10" t="n">
        <v>95</v>
      </c>
      <c r="B99" s="69" t="s">
        <v>437</v>
      </c>
      <c r="C99" s="70" t="s">
        <v>223</v>
      </c>
      <c r="D99" s="70" t="s">
        <v>164</v>
      </c>
      <c r="E99" s="71" t="s">
        <v>323</v>
      </c>
      <c r="F99" s="72" t="s">
        <v>23</v>
      </c>
      <c r="G99" s="72"/>
      <c r="H99" s="70" t="s">
        <v>438</v>
      </c>
      <c r="I99" s="80" t="s">
        <v>439</v>
      </c>
      <c r="J99" s="80" t="s">
        <v>338</v>
      </c>
      <c r="K99" s="71" t="n">
        <v>2063</v>
      </c>
      <c r="L99" s="75" t="n">
        <v>42237</v>
      </c>
      <c r="M99" s="75" t="s">
        <v>81</v>
      </c>
      <c r="N99" s="71" t="s">
        <v>82</v>
      </c>
      <c r="O99" s="76" t="n">
        <f aca="false">980000*6</f>
        <v>5880000</v>
      </c>
      <c r="P99" s="71"/>
      <c r="Q99" s="71"/>
      <c r="R99" s="71"/>
      <c r="S99" s="71"/>
      <c r="T99" s="71"/>
      <c r="U99" s="71"/>
    </row>
    <row r="100" s="77" customFormat="true" ht="20.1" hidden="false" customHeight="true" outlineLevel="0" collapsed="false">
      <c r="A100" s="10" t="n">
        <v>96</v>
      </c>
      <c r="B100" s="69" t="s">
        <v>440</v>
      </c>
      <c r="C100" s="70" t="s">
        <v>441</v>
      </c>
      <c r="D100" s="70" t="s">
        <v>442</v>
      </c>
      <c r="E100" s="71" t="s">
        <v>323</v>
      </c>
      <c r="F100" s="72" t="s">
        <v>23</v>
      </c>
      <c r="G100" s="72"/>
      <c r="H100" s="70" t="s">
        <v>443</v>
      </c>
      <c r="I100" s="80" t="s">
        <v>439</v>
      </c>
      <c r="J100" s="80" t="s">
        <v>338</v>
      </c>
      <c r="K100" s="71" t="n">
        <v>2066</v>
      </c>
      <c r="L100" s="75" t="n">
        <v>42237</v>
      </c>
      <c r="M100" s="75" t="s">
        <v>81</v>
      </c>
      <c r="N100" s="71" t="s">
        <v>82</v>
      </c>
      <c r="O100" s="76" t="n">
        <f aca="false">980000*6</f>
        <v>5880000</v>
      </c>
      <c r="P100" s="71"/>
      <c r="Q100" s="71"/>
      <c r="R100" s="71"/>
      <c r="S100" s="71"/>
      <c r="T100" s="71"/>
      <c r="U100" s="71"/>
    </row>
    <row r="101" s="37" customFormat="true" ht="20.1" hidden="false" customHeight="true" outlineLevel="0" collapsed="false">
      <c r="A101" s="10" t="n">
        <v>97</v>
      </c>
      <c r="B101" s="84" t="s">
        <v>444</v>
      </c>
      <c r="C101" s="85" t="s">
        <v>445</v>
      </c>
      <c r="D101" s="86" t="s">
        <v>181</v>
      </c>
      <c r="E101" s="31" t="s">
        <v>446</v>
      </c>
      <c r="F101" s="33" t="s">
        <v>23</v>
      </c>
      <c r="G101" s="33"/>
      <c r="H101" s="30" t="s">
        <v>447</v>
      </c>
      <c r="I101" s="87" t="s">
        <v>448</v>
      </c>
      <c r="J101" s="31" t="n">
        <v>8</v>
      </c>
      <c r="K101" s="35" t="n">
        <v>42392</v>
      </c>
      <c r="L101" s="31" t="n">
        <v>252</v>
      </c>
      <c r="M101" s="31" t="s">
        <v>26</v>
      </c>
      <c r="N101" s="31" t="s">
        <v>27</v>
      </c>
      <c r="O101" s="36"/>
      <c r="P101" s="31"/>
      <c r="Q101" s="31"/>
      <c r="R101" s="31"/>
      <c r="S101" s="31"/>
      <c r="T101" s="31"/>
      <c r="U101" s="31"/>
    </row>
    <row r="102" s="37" customFormat="true" ht="20.1" hidden="false" customHeight="true" outlineLevel="0" collapsed="false">
      <c r="A102" s="10" t="n">
        <v>98</v>
      </c>
      <c r="B102" s="29" t="s">
        <v>449</v>
      </c>
      <c r="C102" s="30" t="s">
        <v>450</v>
      </c>
      <c r="D102" s="88" t="s">
        <v>45</v>
      </c>
      <c r="E102" s="31" t="s">
        <v>446</v>
      </c>
      <c r="F102" s="33" t="s">
        <v>23</v>
      </c>
      <c r="G102" s="33"/>
      <c r="H102" s="30" t="s">
        <v>451</v>
      </c>
      <c r="I102" s="87" t="s">
        <v>452</v>
      </c>
      <c r="J102" s="31" t="n">
        <v>9</v>
      </c>
      <c r="K102" s="35" t="n">
        <v>42392</v>
      </c>
      <c r="L102" s="31" t="n">
        <v>253</v>
      </c>
      <c r="M102" s="31" t="s">
        <v>26</v>
      </c>
      <c r="N102" s="31" t="s">
        <v>27</v>
      </c>
      <c r="O102" s="36"/>
      <c r="P102" s="31"/>
      <c r="Q102" s="31"/>
      <c r="R102" s="31"/>
      <c r="S102" s="31"/>
      <c r="T102" s="31"/>
      <c r="U102" s="31"/>
    </row>
    <row r="103" s="37" customFormat="true" ht="20.1" hidden="false" customHeight="true" outlineLevel="0" collapsed="false">
      <c r="A103" s="10" t="n">
        <v>99</v>
      </c>
      <c r="B103" s="84" t="s">
        <v>453</v>
      </c>
      <c r="C103" s="30" t="s">
        <v>454</v>
      </c>
      <c r="D103" s="88" t="s">
        <v>353</v>
      </c>
      <c r="E103" s="31" t="s">
        <v>446</v>
      </c>
      <c r="F103" s="33" t="s">
        <v>23</v>
      </c>
      <c r="G103" s="33"/>
      <c r="H103" s="30" t="s">
        <v>455</v>
      </c>
      <c r="I103" s="87" t="s">
        <v>456</v>
      </c>
      <c r="J103" s="31" t="n">
        <v>8.5</v>
      </c>
      <c r="K103" s="35" t="n">
        <v>42392</v>
      </c>
      <c r="L103" s="31" t="n">
        <v>254</v>
      </c>
      <c r="M103" s="31" t="s">
        <v>26</v>
      </c>
      <c r="N103" s="31" t="s">
        <v>27</v>
      </c>
      <c r="O103" s="36"/>
      <c r="P103" s="31"/>
      <c r="Q103" s="31"/>
      <c r="R103" s="31"/>
      <c r="S103" s="31"/>
      <c r="T103" s="31"/>
      <c r="U103" s="31"/>
    </row>
    <row r="104" s="37" customFormat="true" ht="20.1" hidden="false" customHeight="true" outlineLevel="0" collapsed="false">
      <c r="A104" s="10" t="n">
        <v>100</v>
      </c>
      <c r="B104" s="29" t="s">
        <v>457</v>
      </c>
      <c r="C104" s="30" t="s">
        <v>202</v>
      </c>
      <c r="D104" s="30" t="s">
        <v>458</v>
      </c>
      <c r="E104" s="31" t="s">
        <v>446</v>
      </c>
      <c r="F104" s="33" t="s">
        <v>23</v>
      </c>
      <c r="G104" s="33"/>
      <c r="H104" s="30" t="s">
        <v>459</v>
      </c>
      <c r="I104" s="87" t="s">
        <v>460</v>
      </c>
      <c r="J104" s="87" t="s">
        <v>461</v>
      </c>
      <c r="K104" s="31" t="n">
        <v>2069</v>
      </c>
      <c r="L104" s="35" t="n">
        <v>42231</v>
      </c>
      <c r="M104" s="35" t="s">
        <v>81</v>
      </c>
      <c r="N104" s="31" t="s">
        <v>82</v>
      </c>
      <c r="O104" s="36" t="n">
        <f aca="false">980000*6</f>
        <v>5880000</v>
      </c>
      <c r="P104" s="31"/>
      <c r="Q104" s="31"/>
      <c r="R104" s="31"/>
      <c r="S104" s="31"/>
      <c r="T104" s="31"/>
      <c r="U104" s="31"/>
    </row>
    <row r="105" s="37" customFormat="true" ht="20.1" hidden="false" customHeight="true" outlineLevel="0" collapsed="false">
      <c r="A105" s="10" t="n">
        <v>101</v>
      </c>
      <c r="B105" s="29" t="s">
        <v>462</v>
      </c>
      <c r="C105" s="30" t="s">
        <v>463</v>
      </c>
      <c r="D105" s="30" t="s">
        <v>464</v>
      </c>
      <c r="E105" s="31" t="s">
        <v>446</v>
      </c>
      <c r="F105" s="33" t="s">
        <v>46</v>
      </c>
      <c r="G105" s="33" t="s">
        <v>632</v>
      </c>
      <c r="H105" s="30" t="s">
        <v>466</v>
      </c>
      <c r="I105" s="87" t="s">
        <v>467</v>
      </c>
      <c r="J105" s="87" t="s">
        <v>461</v>
      </c>
      <c r="K105" s="31" t="n">
        <v>2070</v>
      </c>
      <c r="L105" s="35" t="n">
        <v>42231</v>
      </c>
      <c r="M105" s="35" t="s">
        <v>81</v>
      </c>
      <c r="N105" s="31" t="s">
        <v>82</v>
      </c>
      <c r="O105" s="36" t="n">
        <f aca="false">980000*6</f>
        <v>5880000</v>
      </c>
      <c r="P105" s="31"/>
      <c r="Q105" s="31"/>
      <c r="R105" s="31"/>
      <c r="S105" s="31"/>
      <c r="T105" s="31"/>
      <c r="U105" s="31"/>
    </row>
    <row r="106" s="37" customFormat="true" ht="20.1" hidden="false" customHeight="true" outlineLevel="0" collapsed="false">
      <c r="A106" s="10" t="n">
        <v>102</v>
      </c>
      <c r="B106" s="29" t="s">
        <v>468</v>
      </c>
      <c r="C106" s="30" t="s">
        <v>469</v>
      </c>
      <c r="D106" s="88" t="s">
        <v>470</v>
      </c>
      <c r="E106" s="31" t="s">
        <v>446</v>
      </c>
      <c r="F106" s="33" t="s">
        <v>23</v>
      </c>
      <c r="G106" s="33"/>
      <c r="H106" s="30" t="s">
        <v>471</v>
      </c>
      <c r="I106" s="87" t="s">
        <v>472</v>
      </c>
      <c r="J106" s="31" t="n">
        <v>9</v>
      </c>
      <c r="K106" s="35" t="n">
        <v>42392</v>
      </c>
      <c r="L106" s="31" t="n">
        <v>259</v>
      </c>
      <c r="M106" s="31" t="s">
        <v>26</v>
      </c>
      <c r="N106" s="31" t="s">
        <v>27</v>
      </c>
      <c r="O106" s="36"/>
      <c r="P106" s="31"/>
      <c r="Q106" s="31"/>
      <c r="R106" s="31"/>
      <c r="S106" s="31"/>
      <c r="T106" s="31"/>
      <c r="U106" s="31"/>
    </row>
    <row r="107" s="37" customFormat="true" ht="20.1" hidden="false" customHeight="true" outlineLevel="0" collapsed="false">
      <c r="A107" s="10" t="n">
        <v>103</v>
      </c>
      <c r="B107" s="29" t="s">
        <v>473</v>
      </c>
      <c r="C107" s="30" t="s">
        <v>150</v>
      </c>
      <c r="D107" s="88" t="s">
        <v>474</v>
      </c>
      <c r="E107" s="31" t="s">
        <v>446</v>
      </c>
      <c r="F107" s="33" t="s">
        <v>23</v>
      </c>
      <c r="G107" s="33"/>
      <c r="H107" s="30" t="s">
        <v>475</v>
      </c>
      <c r="I107" s="84" t="s">
        <v>476</v>
      </c>
      <c r="J107" s="31" t="n">
        <v>8</v>
      </c>
      <c r="K107" s="35" t="n">
        <v>42392</v>
      </c>
      <c r="L107" s="31" t="n">
        <v>260</v>
      </c>
      <c r="M107" s="31" t="s">
        <v>26</v>
      </c>
      <c r="N107" s="31" t="s">
        <v>27</v>
      </c>
      <c r="O107" s="36"/>
      <c r="P107" s="31"/>
      <c r="Q107" s="31"/>
      <c r="R107" s="31"/>
      <c r="S107" s="31"/>
      <c r="T107" s="31"/>
      <c r="U107" s="31"/>
    </row>
    <row r="108" s="37" customFormat="true" ht="20.1" hidden="false" customHeight="true" outlineLevel="0" collapsed="false">
      <c r="A108" s="10" t="n">
        <v>104</v>
      </c>
      <c r="B108" s="29" t="s">
        <v>477</v>
      </c>
      <c r="C108" s="30" t="s">
        <v>478</v>
      </c>
      <c r="D108" s="88" t="s">
        <v>479</v>
      </c>
      <c r="E108" s="31" t="s">
        <v>446</v>
      </c>
      <c r="F108" s="33" t="s">
        <v>46</v>
      </c>
      <c r="G108" s="33" t="s">
        <v>480</v>
      </c>
      <c r="H108" s="30" t="s">
        <v>481</v>
      </c>
      <c r="I108" s="87" t="s">
        <v>460</v>
      </c>
      <c r="J108" s="31" t="n">
        <v>8</v>
      </c>
      <c r="K108" s="35" t="n">
        <v>42392</v>
      </c>
      <c r="L108" s="31" t="n">
        <v>262</v>
      </c>
      <c r="M108" s="31" t="s">
        <v>26</v>
      </c>
      <c r="N108" s="31" t="s">
        <v>27</v>
      </c>
      <c r="O108" s="36"/>
      <c r="P108" s="31"/>
      <c r="Q108" s="31"/>
      <c r="R108" s="31"/>
      <c r="S108" s="31"/>
      <c r="T108" s="31"/>
      <c r="U108" s="31"/>
    </row>
    <row r="109" s="37" customFormat="true" ht="20.1" hidden="false" customHeight="true" outlineLevel="0" collapsed="false">
      <c r="A109" s="10" t="n">
        <v>105</v>
      </c>
      <c r="B109" s="84" t="s">
        <v>482</v>
      </c>
      <c r="C109" s="30" t="s">
        <v>483</v>
      </c>
      <c r="D109" s="30" t="s">
        <v>484</v>
      </c>
      <c r="E109" s="31" t="s">
        <v>446</v>
      </c>
      <c r="F109" s="33" t="s">
        <v>23</v>
      </c>
      <c r="G109" s="33"/>
      <c r="H109" s="30" t="s">
        <v>485</v>
      </c>
      <c r="I109" s="34" t="s">
        <v>472</v>
      </c>
      <c r="J109" s="31"/>
      <c r="K109" s="31" t="n">
        <v>1918</v>
      </c>
      <c r="L109" s="89" t="n">
        <v>42231</v>
      </c>
      <c r="M109" s="31" t="s">
        <v>200</v>
      </c>
      <c r="N109" s="84" t="s">
        <v>58</v>
      </c>
      <c r="O109" s="36" t="n">
        <f aca="false">980000*6</f>
        <v>5880000</v>
      </c>
      <c r="P109" s="31"/>
      <c r="Q109" s="31"/>
      <c r="R109" s="31"/>
      <c r="S109" s="31"/>
      <c r="T109" s="31"/>
      <c r="U109" s="31"/>
    </row>
    <row r="110" s="37" customFormat="true" ht="20.1" hidden="false" customHeight="true" outlineLevel="0" collapsed="false">
      <c r="A110" s="10" t="n">
        <v>106</v>
      </c>
      <c r="B110" s="84" t="s">
        <v>486</v>
      </c>
      <c r="C110" s="85" t="s">
        <v>487</v>
      </c>
      <c r="D110" s="86" t="s">
        <v>488</v>
      </c>
      <c r="E110" s="31" t="s">
        <v>446</v>
      </c>
      <c r="F110" s="33" t="s">
        <v>23</v>
      </c>
      <c r="G110" s="33"/>
      <c r="H110" s="30" t="s">
        <v>489</v>
      </c>
      <c r="I110" s="87" t="s">
        <v>456</v>
      </c>
      <c r="J110" s="31" t="n">
        <v>8</v>
      </c>
      <c r="K110" s="35" t="n">
        <v>42392</v>
      </c>
      <c r="L110" s="31" t="n">
        <v>263</v>
      </c>
      <c r="M110" s="31" t="s">
        <v>26</v>
      </c>
      <c r="N110" s="31" t="s">
        <v>27</v>
      </c>
      <c r="O110" s="36"/>
      <c r="P110" s="31"/>
      <c r="Q110" s="31"/>
      <c r="R110" s="31"/>
      <c r="S110" s="31"/>
      <c r="T110" s="31"/>
      <c r="U110" s="31"/>
    </row>
    <row r="111" s="37" customFormat="true" ht="20.1" hidden="false" customHeight="true" outlineLevel="0" collapsed="false">
      <c r="A111" s="10" t="n">
        <v>107</v>
      </c>
      <c r="B111" s="29" t="s">
        <v>490</v>
      </c>
      <c r="C111" s="30" t="s">
        <v>389</v>
      </c>
      <c r="D111" s="88" t="s">
        <v>224</v>
      </c>
      <c r="E111" s="31" t="s">
        <v>446</v>
      </c>
      <c r="F111" s="33" t="s">
        <v>23</v>
      </c>
      <c r="G111" s="33"/>
      <c r="H111" s="90" t="s">
        <v>491</v>
      </c>
      <c r="I111" s="87" t="s">
        <v>492</v>
      </c>
      <c r="J111" s="31" t="n">
        <v>7.5</v>
      </c>
      <c r="K111" s="35" t="n">
        <v>42392</v>
      </c>
      <c r="L111" s="31" t="n">
        <v>264</v>
      </c>
      <c r="M111" s="31" t="s">
        <v>26</v>
      </c>
      <c r="N111" s="31" t="s">
        <v>27</v>
      </c>
      <c r="O111" s="36"/>
      <c r="P111" s="31"/>
      <c r="Q111" s="31"/>
      <c r="R111" s="31"/>
      <c r="S111" s="31"/>
      <c r="T111" s="31"/>
      <c r="U111" s="31"/>
    </row>
    <row r="112" s="37" customFormat="true" ht="20.1" hidden="false" customHeight="true" outlineLevel="0" collapsed="false">
      <c r="A112" s="10" t="n">
        <v>108</v>
      </c>
      <c r="B112" s="29" t="s">
        <v>493</v>
      </c>
      <c r="C112" s="30" t="s">
        <v>494</v>
      </c>
      <c r="D112" s="30" t="s">
        <v>495</v>
      </c>
      <c r="E112" s="31" t="s">
        <v>446</v>
      </c>
      <c r="F112" s="33" t="s">
        <v>23</v>
      </c>
      <c r="G112" s="33"/>
      <c r="H112" s="30" t="s">
        <v>496</v>
      </c>
      <c r="I112" s="87" t="s">
        <v>497</v>
      </c>
      <c r="J112" s="87" t="s">
        <v>461</v>
      </c>
      <c r="K112" s="31" t="n">
        <v>2075</v>
      </c>
      <c r="L112" s="35" t="n">
        <v>42231</v>
      </c>
      <c r="M112" s="35" t="s">
        <v>81</v>
      </c>
      <c r="N112" s="31" t="s">
        <v>82</v>
      </c>
      <c r="O112" s="36" t="n">
        <f aca="false">980000*6</f>
        <v>5880000</v>
      </c>
      <c r="P112" s="31"/>
      <c r="Q112" s="31"/>
      <c r="R112" s="31"/>
      <c r="S112" s="31"/>
      <c r="T112" s="31"/>
      <c r="U112" s="31"/>
    </row>
    <row r="113" s="37" customFormat="true" ht="20.1" hidden="false" customHeight="true" outlineLevel="0" collapsed="false">
      <c r="A113" s="10" t="n">
        <v>109</v>
      </c>
      <c r="B113" s="29" t="s">
        <v>498</v>
      </c>
      <c r="C113" s="30" t="s">
        <v>499</v>
      </c>
      <c r="D113" s="88" t="s">
        <v>406</v>
      </c>
      <c r="E113" s="31" t="s">
        <v>446</v>
      </c>
      <c r="F113" s="33" t="s">
        <v>23</v>
      </c>
      <c r="G113" s="33"/>
      <c r="H113" s="30" t="s">
        <v>500</v>
      </c>
      <c r="I113" s="87" t="s">
        <v>492</v>
      </c>
      <c r="J113" s="31" t="n">
        <v>8.5</v>
      </c>
      <c r="K113" s="35" t="n">
        <v>42392</v>
      </c>
      <c r="L113" s="31" t="n">
        <v>265</v>
      </c>
      <c r="M113" s="31" t="s">
        <v>26</v>
      </c>
      <c r="N113" s="31" t="s">
        <v>27</v>
      </c>
      <c r="O113" s="36"/>
      <c r="P113" s="31"/>
      <c r="Q113" s="31"/>
      <c r="R113" s="31"/>
      <c r="S113" s="31"/>
      <c r="T113" s="31"/>
      <c r="U113" s="31"/>
    </row>
    <row r="114" s="37" customFormat="true" ht="20.1" hidden="false" customHeight="true" outlineLevel="0" collapsed="false">
      <c r="A114" s="10" t="n">
        <v>110</v>
      </c>
      <c r="B114" s="29" t="s">
        <v>501</v>
      </c>
      <c r="C114" s="30" t="s">
        <v>502</v>
      </c>
      <c r="D114" s="88" t="s">
        <v>503</v>
      </c>
      <c r="E114" s="31" t="s">
        <v>446</v>
      </c>
      <c r="F114" s="33" t="s">
        <v>23</v>
      </c>
      <c r="G114" s="33"/>
      <c r="H114" s="30" t="s">
        <v>504</v>
      </c>
      <c r="I114" s="87" t="s">
        <v>505</v>
      </c>
      <c r="J114" s="31" t="n">
        <v>9</v>
      </c>
      <c r="K114" s="35" t="n">
        <v>42392</v>
      </c>
      <c r="L114" s="31" t="n">
        <v>266</v>
      </c>
      <c r="M114" s="31" t="s">
        <v>26</v>
      </c>
      <c r="N114" s="31" t="s">
        <v>27</v>
      </c>
      <c r="O114" s="36"/>
      <c r="P114" s="31"/>
      <c r="Q114" s="31"/>
      <c r="R114" s="31"/>
      <c r="S114" s="31"/>
      <c r="T114" s="31"/>
      <c r="U114" s="31"/>
    </row>
    <row r="115" s="37" customFormat="true" ht="20.1" hidden="false" customHeight="true" outlineLevel="0" collapsed="false">
      <c r="A115" s="10" t="n">
        <v>111</v>
      </c>
      <c r="B115" s="29" t="s">
        <v>506</v>
      </c>
      <c r="C115" s="30" t="s">
        <v>507</v>
      </c>
      <c r="D115" s="88" t="s">
        <v>508</v>
      </c>
      <c r="E115" s="31" t="s">
        <v>446</v>
      </c>
      <c r="F115" s="33" t="s">
        <v>23</v>
      </c>
      <c r="G115" s="33"/>
      <c r="H115" s="30" t="s">
        <v>509</v>
      </c>
      <c r="I115" s="87" t="s">
        <v>452</v>
      </c>
      <c r="J115" s="31" t="n">
        <v>8.5</v>
      </c>
      <c r="K115" s="35" t="n">
        <v>42392</v>
      </c>
      <c r="L115" s="31" t="n">
        <v>267</v>
      </c>
      <c r="M115" s="31" t="s">
        <v>26</v>
      </c>
      <c r="N115" s="31" t="s">
        <v>27</v>
      </c>
      <c r="O115" s="36"/>
      <c r="P115" s="31"/>
      <c r="Q115" s="31"/>
      <c r="R115" s="31"/>
      <c r="S115" s="31"/>
      <c r="T115" s="31"/>
      <c r="U115" s="31"/>
    </row>
    <row r="116" s="37" customFormat="true" ht="20.1" hidden="false" customHeight="true" outlineLevel="0" collapsed="false">
      <c r="A116" s="10" t="n">
        <v>112</v>
      </c>
      <c r="B116" s="29" t="s">
        <v>510</v>
      </c>
      <c r="C116" s="30" t="s">
        <v>202</v>
      </c>
      <c r="D116" s="88" t="s">
        <v>419</v>
      </c>
      <c r="E116" s="31" t="s">
        <v>446</v>
      </c>
      <c r="F116" s="33" t="s">
        <v>23</v>
      </c>
      <c r="G116" s="33"/>
      <c r="H116" s="30" t="s">
        <v>511</v>
      </c>
      <c r="I116" s="87" t="s">
        <v>456</v>
      </c>
      <c r="J116" s="31" t="n">
        <v>8.5</v>
      </c>
      <c r="K116" s="35" t="n">
        <v>42392</v>
      </c>
      <c r="L116" s="31" t="n">
        <v>268</v>
      </c>
      <c r="M116" s="31" t="s">
        <v>26</v>
      </c>
      <c r="N116" s="31" t="s">
        <v>27</v>
      </c>
      <c r="O116" s="36"/>
      <c r="P116" s="31"/>
      <c r="Q116" s="31"/>
      <c r="R116" s="31"/>
      <c r="S116" s="31"/>
      <c r="T116" s="31"/>
      <c r="U116" s="31"/>
    </row>
    <row r="117" s="37" customFormat="true" ht="20.1" hidden="false" customHeight="true" outlineLevel="0" collapsed="false">
      <c r="A117" s="10" t="n">
        <v>113</v>
      </c>
      <c r="B117" s="29" t="s">
        <v>512</v>
      </c>
      <c r="C117" s="30" t="s">
        <v>513</v>
      </c>
      <c r="D117" s="88" t="s">
        <v>514</v>
      </c>
      <c r="E117" s="31" t="s">
        <v>446</v>
      </c>
      <c r="F117" s="33" t="s">
        <v>46</v>
      </c>
      <c r="G117" s="33" t="s">
        <v>480</v>
      </c>
      <c r="H117" s="30" t="s">
        <v>515</v>
      </c>
      <c r="I117" s="87" t="s">
        <v>460</v>
      </c>
      <c r="J117" s="31" t="n">
        <v>8.5</v>
      </c>
      <c r="K117" s="35" t="n">
        <v>42392</v>
      </c>
      <c r="L117" s="31" t="n">
        <v>269</v>
      </c>
      <c r="M117" s="31" t="s">
        <v>26</v>
      </c>
      <c r="N117" s="31" t="s">
        <v>27</v>
      </c>
      <c r="O117" s="36"/>
      <c r="P117" s="31"/>
      <c r="Q117" s="31"/>
      <c r="R117" s="31"/>
      <c r="S117" s="31"/>
      <c r="T117" s="31"/>
      <c r="U117" s="31"/>
    </row>
    <row r="118" s="37" customFormat="true" ht="20.1" hidden="false" customHeight="true" outlineLevel="0" collapsed="false">
      <c r="A118" s="10" t="n">
        <v>114</v>
      </c>
      <c r="B118" s="29" t="s">
        <v>516</v>
      </c>
      <c r="C118" s="30" t="s">
        <v>207</v>
      </c>
      <c r="D118" s="88" t="s">
        <v>233</v>
      </c>
      <c r="E118" s="31" t="s">
        <v>446</v>
      </c>
      <c r="F118" s="33" t="s">
        <v>23</v>
      </c>
      <c r="G118" s="33"/>
      <c r="H118" s="30" t="s">
        <v>517</v>
      </c>
      <c r="I118" s="87" t="s">
        <v>505</v>
      </c>
      <c r="J118" s="31" t="n">
        <v>7.5</v>
      </c>
      <c r="K118" s="35" t="n">
        <v>42392</v>
      </c>
      <c r="L118" s="31" t="n">
        <v>270</v>
      </c>
      <c r="M118" s="31" t="s">
        <v>26</v>
      </c>
      <c r="N118" s="31" t="s">
        <v>27</v>
      </c>
      <c r="O118" s="91"/>
      <c r="P118" s="31"/>
      <c r="Q118" s="31"/>
      <c r="R118" s="31"/>
      <c r="S118" s="31"/>
      <c r="T118" s="31"/>
      <c r="U118" s="31"/>
    </row>
    <row r="119" s="37" customFormat="true" ht="20.1" hidden="false" customHeight="true" outlineLevel="0" collapsed="false">
      <c r="A119" s="10" t="n">
        <v>115</v>
      </c>
      <c r="B119" s="29" t="s">
        <v>518</v>
      </c>
      <c r="C119" s="30" t="s">
        <v>519</v>
      </c>
      <c r="D119" s="88" t="s">
        <v>233</v>
      </c>
      <c r="E119" s="31" t="s">
        <v>446</v>
      </c>
      <c r="F119" s="33" t="s">
        <v>23</v>
      </c>
      <c r="G119" s="33"/>
      <c r="H119" s="30" t="s">
        <v>520</v>
      </c>
      <c r="I119" s="87" t="s">
        <v>521</v>
      </c>
      <c r="J119" s="31" t="n">
        <v>8.25</v>
      </c>
      <c r="K119" s="35" t="n">
        <v>42392</v>
      </c>
      <c r="L119" s="31" t="n">
        <v>271</v>
      </c>
      <c r="M119" s="31" t="s">
        <v>26</v>
      </c>
      <c r="N119" s="31" t="s">
        <v>27</v>
      </c>
      <c r="O119" s="36"/>
      <c r="P119" s="31"/>
      <c r="Q119" s="31"/>
      <c r="R119" s="31"/>
      <c r="S119" s="31"/>
      <c r="T119" s="31"/>
      <c r="U119" s="31"/>
    </row>
    <row r="120" s="37" customFormat="true" ht="20.1" hidden="false" customHeight="true" outlineLevel="0" collapsed="false">
      <c r="A120" s="10" t="n">
        <v>116</v>
      </c>
      <c r="B120" s="29" t="s">
        <v>522</v>
      </c>
      <c r="C120" s="30" t="s">
        <v>523</v>
      </c>
      <c r="D120" s="88" t="s">
        <v>524</v>
      </c>
      <c r="E120" s="31" t="s">
        <v>446</v>
      </c>
      <c r="F120" s="33" t="s">
        <v>23</v>
      </c>
      <c r="G120" s="33"/>
      <c r="H120" s="30" t="s">
        <v>525</v>
      </c>
      <c r="I120" s="87" t="s">
        <v>526</v>
      </c>
      <c r="J120" s="31" t="n">
        <v>9.5</v>
      </c>
      <c r="K120" s="35" t="n">
        <v>42392</v>
      </c>
      <c r="L120" s="31" t="n">
        <v>273</v>
      </c>
      <c r="M120" s="31" t="s">
        <v>26</v>
      </c>
      <c r="N120" s="31" t="s">
        <v>27</v>
      </c>
      <c r="O120" s="36"/>
      <c r="P120" s="31"/>
      <c r="Q120" s="31"/>
      <c r="R120" s="31"/>
      <c r="S120" s="31"/>
      <c r="T120" s="31"/>
      <c r="U120" s="31"/>
    </row>
    <row r="121" s="37" customFormat="true" ht="20.1" hidden="false" customHeight="true" outlineLevel="0" collapsed="false">
      <c r="A121" s="10" t="n">
        <v>117</v>
      </c>
      <c r="B121" s="84" t="s">
        <v>527</v>
      </c>
      <c r="C121" s="30" t="s">
        <v>55</v>
      </c>
      <c r="D121" s="88" t="s">
        <v>528</v>
      </c>
      <c r="E121" s="31" t="s">
        <v>446</v>
      </c>
      <c r="F121" s="33" t="s">
        <v>23</v>
      </c>
      <c r="G121" s="33"/>
      <c r="H121" s="30" t="s">
        <v>529</v>
      </c>
      <c r="I121" s="87" t="s">
        <v>460</v>
      </c>
      <c r="J121" s="31" t="n">
        <v>9</v>
      </c>
      <c r="K121" s="35" t="n">
        <v>42392</v>
      </c>
      <c r="L121" s="31" t="n">
        <v>274</v>
      </c>
      <c r="M121" s="31" t="s">
        <v>26</v>
      </c>
      <c r="N121" s="31" t="s">
        <v>27</v>
      </c>
      <c r="O121" s="36"/>
      <c r="P121" s="31"/>
      <c r="Q121" s="31"/>
      <c r="R121" s="31"/>
      <c r="S121" s="31"/>
      <c r="T121" s="31"/>
      <c r="U121" s="31"/>
    </row>
    <row r="122" s="37" customFormat="true" ht="20.1" hidden="false" customHeight="true" outlineLevel="0" collapsed="false">
      <c r="A122" s="10" t="n">
        <v>118</v>
      </c>
      <c r="B122" s="84" t="s">
        <v>530</v>
      </c>
      <c r="C122" s="30" t="s">
        <v>55</v>
      </c>
      <c r="D122" s="30" t="s">
        <v>245</v>
      </c>
      <c r="E122" s="31" t="s">
        <v>446</v>
      </c>
      <c r="F122" s="33" t="s">
        <v>23</v>
      </c>
      <c r="G122" s="33"/>
      <c r="H122" s="30" t="s">
        <v>531</v>
      </c>
      <c r="I122" s="34" t="s">
        <v>521</v>
      </c>
      <c r="J122" s="31"/>
      <c r="K122" s="31" t="n">
        <v>1924</v>
      </c>
      <c r="L122" s="89" t="n">
        <v>42231</v>
      </c>
      <c r="M122" s="31" t="s">
        <v>200</v>
      </c>
      <c r="N122" s="84" t="s">
        <v>58</v>
      </c>
      <c r="O122" s="36" t="n">
        <f aca="false">980000*6</f>
        <v>5880000</v>
      </c>
      <c r="P122" s="31"/>
      <c r="Q122" s="31"/>
      <c r="R122" s="31"/>
      <c r="S122" s="31"/>
      <c r="T122" s="31"/>
      <c r="U122" s="31"/>
    </row>
    <row r="123" s="37" customFormat="true" ht="20.1" hidden="false" customHeight="true" outlineLevel="0" collapsed="false">
      <c r="A123" s="10" t="n">
        <v>119</v>
      </c>
      <c r="B123" s="29" t="s">
        <v>532</v>
      </c>
      <c r="C123" s="30" t="s">
        <v>533</v>
      </c>
      <c r="D123" s="88" t="s">
        <v>245</v>
      </c>
      <c r="E123" s="31" t="s">
        <v>446</v>
      </c>
      <c r="F123" s="33" t="s">
        <v>23</v>
      </c>
      <c r="G123" s="33"/>
      <c r="H123" s="30" t="s">
        <v>534</v>
      </c>
      <c r="I123" s="84" t="s">
        <v>535</v>
      </c>
      <c r="J123" s="31" t="n">
        <v>10</v>
      </c>
      <c r="K123" s="35" t="n">
        <v>42392</v>
      </c>
      <c r="L123" s="31" t="n">
        <v>275</v>
      </c>
      <c r="M123" s="31" t="s">
        <v>26</v>
      </c>
      <c r="N123" s="31" t="s">
        <v>27</v>
      </c>
      <c r="O123" s="36"/>
      <c r="P123" s="31"/>
      <c r="Q123" s="31"/>
      <c r="R123" s="31"/>
      <c r="S123" s="31"/>
      <c r="T123" s="31"/>
      <c r="U123" s="31"/>
    </row>
    <row r="124" s="37" customFormat="true" ht="20.1" hidden="false" customHeight="true" outlineLevel="0" collapsed="false">
      <c r="A124" s="10" t="n">
        <v>120</v>
      </c>
      <c r="B124" s="29" t="s">
        <v>536</v>
      </c>
      <c r="C124" s="30" t="s">
        <v>537</v>
      </c>
      <c r="D124" s="88" t="s">
        <v>442</v>
      </c>
      <c r="E124" s="31" t="s">
        <v>446</v>
      </c>
      <c r="F124" s="33" t="s">
        <v>23</v>
      </c>
      <c r="G124" s="33"/>
      <c r="H124" s="30" t="s">
        <v>538</v>
      </c>
      <c r="I124" s="87" t="s">
        <v>456</v>
      </c>
      <c r="J124" s="31" t="n">
        <v>9.5</v>
      </c>
      <c r="K124" s="35" t="n">
        <v>42392</v>
      </c>
      <c r="L124" s="31" t="n">
        <v>276</v>
      </c>
      <c r="M124" s="31" t="s">
        <v>26</v>
      </c>
      <c r="N124" s="31" t="s">
        <v>27</v>
      </c>
      <c r="O124" s="36"/>
      <c r="P124" s="31"/>
      <c r="Q124" s="31"/>
      <c r="R124" s="31"/>
      <c r="S124" s="31"/>
      <c r="T124" s="31"/>
      <c r="U124" s="31"/>
    </row>
    <row r="125" s="100" customFormat="true" ht="20.1" hidden="false" customHeight="true" outlineLevel="0" collapsed="false">
      <c r="A125" s="10" t="n">
        <v>121</v>
      </c>
      <c r="B125" s="92" t="s">
        <v>539</v>
      </c>
      <c r="C125" s="93" t="s">
        <v>540</v>
      </c>
      <c r="D125" s="93" t="s">
        <v>541</v>
      </c>
      <c r="E125" s="94" t="s">
        <v>542</v>
      </c>
      <c r="F125" s="95" t="s">
        <v>23</v>
      </c>
      <c r="G125" s="95"/>
      <c r="H125" s="96" t="s">
        <v>543</v>
      </c>
      <c r="I125" s="97" t="s">
        <v>544</v>
      </c>
      <c r="J125" s="94"/>
      <c r="K125" s="98" t="n">
        <v>42384</v>
      </c>
      <c r="L125" s="94" t="n">
        <v>206</v>
      </c>
      <c r="M125" s="94" t="s">
        <v>26</v>
      </c>
      <c r="N125" s="94" t="s">
        <v>27</v>
      </c>
      <c r="O125" s="99"/>
      <c r="P125" s="94"/>
      <c r="Q125" s="94"/>
      <c r="R125" s="94"/>
      <c r="S125" s="94"/>
      <c r="T125" s="94"/>
      <c r="U125" s="94"/>
    </row>
    <row r="126" s="100" customFormat="true" ht="20.1" hidden="false" customHeight="true" outlineLevel="0" collapsed="false">
      <c r="A126" s="10" t="n">
        <v>122</v>
      </c>
      <c r="B126" s="92" t="s">
        <v>545</v>
      </c>
      <c r="C126" s="93" t="s">
        <v>546</v>
      </c>
      <c r="D126" s="93" t="s">
        <v>547</v>
      </c>
      <c r="E126" s="94" t="s">
        <v>542</v>
      </c>
      <c r="F126" s="95" t="s">
        <v>23</v>
      </c>
      <c r="G126" s="95"/>
      <c r="H126" s="96" t="s">
        <v>548</v>
      </c>
      <c r="I126" s="97" t="s">
        <v>549</v>
      </c>
      <c r="J126" s="94"/>
      <c r="K126" s="98" t="n">
        <v>42384</v>
      </c>
      <c r="L126" s="94" t="n">
        <v>207</v>
      </c>
      <c r="M126" s="94" t="s">
        <v>26</v>
      </c>
      <c r="N126" s="94" t="s">
        <v>27</v>
      </c>
      <c r="O126" s="101"/>
      <c r="P126" s="94"/>
      <c r="Q126" s="94"/>
      <c r="R126" s="94"/>
      <c r="S126" s="94"/>
      <c r="T126" s="94"/>
      <c r="U126" s="94"/>
    </row>
    <row r="127" s="100" customFormat="true" ht="20.1" hidden="false" customHeight="true" outlineLevel="0" collapsed="false">
      <c r="A127" s="10" t="n">
        <v>123</v>
      </c>
      <c r="B127" s="92" t="s">
        <v>550</v>
      </c>
      <c r="C127" s="93" t="s">
        <v>301</v>
      </c>
      <c r="D127" s="93" t="s">
        <v>551</v>
      </c>
      <c r="E127" s="94" t="s">
        <v>542</v>
      </c>
      <c r="F127" s="95" t="s">
        <v>23</v>
      </c>
      <c r="G127" s="95"/>
      <c r="H127" s="93" t="s">
        <v>552</v>
      </c>
      <c r="I127" s="97" t="s">
        <v>553</v>
      </c>
      <c r="J127" s="94"/>
      <c r="K127" s="98" t="n">
        <v>42385</v>
      </c>
      <c r="L127" s="94" t="n">
        <v>208</v>
      </c>
      <c r="M127" s="94" t="s">
        <v>554</v>
      </c>
      <c r="N127" s="94" t="s">
        <v>27</v>
      </c>
      <c r="O127" s="101"/>
      <c r="P127" s="94"/>
      <c r="Q127" s="94"/>
      <c r="R127" s="94"/>
      <c r="S127" s="94"/>
      <c r="T127" s="94"/>
      <c r="U127" s="94"/>
    </row>
    <row r="128" s="100" customFormat="true" ht="20.1" hidden="false" customHeight="true" outlineLevel="0" collapsed="false">
      <c r="A128" s="10" t="n">
        <v>124</v>
      </c>
      <c r="B128" s="92" t="s">
        <v>555</v>
      </c>
      <c r="C128" s="93" t="s">
        <v>249</v>
      </c>
      <c r="D128" s="93" t="s">
        <v>245</v>
      </c>
      <c r="E128" s="94" t="s">
        <v>542</v>
      </c>
      <c r="F128" s="95" t="s">
        <v>23</v>
      </c>
      <c r="G128" s="95"/>
      <c r="H128" s="93" t="s">
        <v>556</v>
      </c>
      <c r="I128" s="97" t="s">
        <v>549</v>
      </c>
      <c r="J128" s="94"/>
      <c r="K128" s="98" t="n">
        <v>42384</v>
      </c>
      <c r="L128" s="94" t="n">
        <v>214</v>
      </c>
      <c r="M128" s="94" t="s">
        <v>26</v>
      </c>
      <c r="N128" s="94" t="s">
        <v>27</v>
      </c>
      <c r="O128" s="101"/>
      <c r="P128" s="94"/>
      <c r="Q128" s="94"/>
      <c r="R128" s="94"/>
      <c r="S128" s="94"/>
      <c r="T128" s="94"/>
      <c r="U128" s="94"/>
    </row>
    <row r="129" customFormat="false" ht="52.5" hidden="false" customHeight="true" outlineLevel="0" collapsed="false">
      <c r="A129" s="10" t="n">
        <v>125</v>
      </c>
      <c r="B129" s="10" t="s">
        <v>557</v>
      </c>
      <c r="C129" s="11" t="s">
        <v>558</v>
      </c>
      <c r="D129" s="11" t="s">
        <v>181</v>
      </c>
      <c r="E129" s="12" t="s">
        <v>559</v>
      </c>
      <c r="F129" s="13" t="s">
        <v>46</v>
      </c>
      <c r="G129" s="13" t="s">
        <v>560</v>
      </c>
      <c r="H129" s="102" t="s">
        <v>561</v>
      </c>
      <c r="I129" s="26" t="s">
        <v>562</v>
      </c>
      <c r="J129" s="12" t="n">
        <v>8</v>
      </c>
      <c r="K129" s="16" t="n">
        <v>42391</v>
      </c>
      <c r="L129" s="12" t="n">
        <v>282</v>
      </c>
      <c r="M129" s="12" t="s">
        <v>26</v>
      </c>
      <c r="N129" s="12" t="s">
        <v>27</v>
      </c>
      <c r="O129" s="22"/>
      <c r="P129" s="12"/>
      <c r="Q129" s="12"/>
      <c r="R129" s="12"/>
      <c r="S129" s="12"/>
      <c r="T129" s="12"/>
      <c r="U129" s="12"/>
    </row>
    <row r="130" customFormat="false" ht="20.1" hidden="false" customHeight="true" outlineLevel="0" collapsed="false">
      <c r="A130" s="10" t="n">
        <v>126</v>
      </c>
      <c r="B130" s="15" t="s">
        <v>563</v>
      </c>
      <c r="C130" s="11" t="s">
        <v>564</v>
      </c>
      <c r="D130" s="11" t="s">
        <v>345</v>
      </c>
      <c r="E130" s="12" t="s">
        <v>559</v>
      </c>
      <c r="F130" s="13" t="s">
        <v>23</v>
      </c>
      <c r="G130" s="13"/>
      <c r="H130" s="11" t="s">
        <v>565</v>
      </c>
      <c r="I130" s="20" t="s">
        <v>566</v>
      </c>
      <c r="J130" s="12"/>
      <c r="K130" s="12" t="n">
        <v>1928</v>
      </c>
      <c r="L130" s="103" t="n">
        <v>42237</v>
      </c>
      <c r="M130" s="12" t="s">
        <v>200</v>
      </c>
      <c r="N130" s="15" t="s">
        <v>58</v>
      </c>
      <c r="O130" s="22" t="n">
        <f aca="false">980000*6</f>
        <v>5880000</v>
      </c>
      <c r="P130" s="12"/>
      <c r="Q130" s="12"/>
      <c r="R130" s="12"/>
      <c r="S130" s="12"/>
      <c r="T130" s="12"/>
      <c r="U130" s="12"/>
    </row>
    <row r="131" customFormat="false" ht="20.1" hidden="false" customHeight="true" outlineLevel="0" collapsed="false">
      <c r="A131" s="10" t="n">
        <v>127</v>
      </c>
      <c r="B131" s="10" t="s">
        <v>567</v>
      </c>
      <c r="C131" s="11" t="s">
        <v>568</v>
      </c>
      <c r="D131" s="11" t="s">
        <v>349</v>
      </c>
      <c r="E131" s="12" t="s">
        <v>559</v>
      </c>
      <c r="F131" s="13" t="s">
        <v>23</v>
      </c>
      <c r="G131" s="13"/>
      <c r="H131" s="11" t="s">
        <v>569</v>
      </c>
      <c r="I131" s="26" t="s">
        <v>570</v>
      </c>
      <c r="J131" s="12" t="n">
        <v>7.5</v>
      </c>
      <c r="K131" s="16" t="n">
        <v>42391</v>
      </c>
      <c r="L131" s="12" t="n">
        <v>283</v>
      </c>
      <c r="M131" s="12" t="s">
        <v>26</v>
      </c>
      <c r="N131" s="12" t="s">
        <v>27</v>
      </c>
      <c r="O131" s="104"/>
      <c r="P131" s="12"/>
      <c r="Q131" s="12"/>
      <c r="R131" s="12"/>
      <c r="S131" s="12"/>
      <c r="T131" s="12"/>
      <c r="U131" s="12"/>
    </row>
    <row r="132" customFormat="false" ht="20.1" hidden="false" customHeight="true" outlineLevel="0" collapsed="false">
      <c r="A132" s="10" t="n">
        <v>128</v>
      </c>
      <c r="B132" s="10" t="s">
        <v>571</v>
      </c>
      <c r="C132" s="11" t="s">
        <v>572</v>
      </c>
      <c r="D132" s="11" t="s">
        <v>573</v>
      </c>
      <c r="E132" s="12" t="s">
        <v>559</v>
      </c>
      <c r="F132" s="13" t="s">
        <v>23</v>
      </c>
      <c r="G132" s="13"/>
      <c r="H132" s="11" t="s">
        <v>574</v>
      </c>
      <c r="I132" s="26" t="s">
        <v>575</v>
      </c>
      <c r="J132" s="12" t="n">
        <v>7</v>
      </c>
      <c r="K132" s="16" t="n">
        <v>42391</v>
      </c>
      <c r="L132" s="12" t="n">
        <v>284</v>
      </c>
      <c r="M132" s="12" t="s">
        <v>26</v>
      </c>
      <c r="N132" s="12" t="s">
        <v>27</v>
      </c>
      <c r="O132" s="22"/>
      <c r="P132" s="12"/>
      <c r="Q132" s="12"/>
      <c r="R132" s="12"/>
      <c r="S132" s="12"/>
      <c r="T132" s="12"/>
      <c r="U132" s="12"/>
    </row>
    <row r="133" customFormat="false" ht="20.1" hidden="false" customHeight="true" outlineLevel="0" collapsed="false">
      <c r="A133" s="10" t="n">
        <v>129</v>
      </c>
      <c r="B133" s="10" t="s">
        <v>576</v>
      </c>
      <c r="C133" s="11" t="s">
        <v>546</v>
      </c>
      <c r="D133" s="11" t="s">
        <v>577</v>
      </c>
      <c r="E133" s="12" t="s">
        <v>559</v>
      </c>
      <c r="F133" s="13" t="s">
        <v>23</v>
      </c>
      <c r="G133" s="13"/>
      <c r="H133" s="11" t="s">
        <v>578</v>
      </c>
      <c r="I133" s="26" t="s">
        <v>566</v>
      </c>
      <c r="J133" s="12" t="n">
        <v>8</v>
      </c>
      <c r="K133" s="16" t="n">
        <v>42391</v>
      </c>
      <c r="L133" s="12" t="n">
        <v>286</v>
      </c>
      <c r="M133" s="12" t="s">
        <v>26</v>
      </c>
      <c r="N133" s="12" t="s">
        <v>27</v>
      </c>
      <c r="O133" s="22"/>
      <c r="P133" s="12"/>
      <c r="Q133" s="12"/>
      <c r="R133" s="12"/>
      <c r="S133" s="12"/>
      <c r="T133" s="12"/>
      <c r="U133" s="12"/>
    </row>
    <row r="134" customFormat="false" ht="20.1" hidden="false" customHeight="true" outlineLevel="0" collapsed="false">
      <c r="A134" s="10" t="n">
        <v>130</v>
      </c>
      <c r="B134" s="15" t="s">
        <v>579</v>
      </c>
      <c r="C134" s="11" t="s">
        <v>580</v>
      </c>
      <c r="D134" s="11" t="s">
        <v>470</v>
      </c>
      <c r="E134" s="12" t="s">
        <v>559</v>
      </c>
      <c r="F134" s="13" t="s">
        <v>23</v>
      </c>
      <c r="G134" s="13"/>
      <c r="H134" s="11" t="s">
        <v>581</v>
      </c>
      <c r="I134" s="20" t="s">
        <v>575</v>
      </c>
      <c r="J134" s="12"/>
      <c r="K134" s="12" t="n">
        <v>1930</v>
      </c>
      <c r="L134" s="103" t="n">
        <v>42237</v>
      </c>
      <c r="M134" s="12" t="s">
        <v>200</v>
      </c>
      <c r="N134" s="15" t="s">
        <v>58</v>
      </c>
      <c r="O134" s="22" t="n">
        <f aca="false">980000*6</f>
        <v>5880000</v>
      </c>
      <c r="P134" s="12"/>
      <c r="Q134" s="12"/>
      <c r="R134" s="12"/>
      <c r="S134" s="12"/>
      <c r="T134" s="12"/>
      <c r="U134" s="12"/>
    </row>
    <row r="135" customFormat="false" ht="20.1" hidden="false" customHeight="true" outlineLevel="0" collapsed="false">
      <c r="A135" s="10" t="n">
        <v>131</v>
      </c>
      <c r="B135" s="10" t="s">
        <v>582</v>
      </c>
      <c r="C135" s="11" t="s">
        <v>583</v>
      </c>
      <c r="D135" s="11" t="s">
        <v>584</v>
      </c>
      <c r="E135" s="12" t="s">
        <v>559</v>
      </c>
      <c r="F135" s="13" t="s">
        <v>23</v>
      </c>
      <c r="G135" s="13"/>
      <c r="H135" s="12" t="s">
        <v>585</v>
      </c>
      <c r="I135" s="15" t="s">
        <v>586</v>
      </c>
      <c r="J135" s="15" t="s">
        <v>587</v>
      </c>
      <c r="K135" s="12" t="n">
        <v>2081</v>
      </c>
      <c r="L135" s="16" t="n">
        <v>42237</v>
      </c>
      <c r="M135" s="16" t="s">
        <v>81</v>
      </c>
      <c r="N135" s="12" t="s">
        <v>82</v>
      </c>
      <c r="O135" s="22" t="n">
        <f aca="false">980000*6</f>
        <v>5880000</v>
      </c>
      <c r="P135" s="12"/>
      <c r="Q135" s="12"/>
      <c r="R135" s="12"/>
      <c r="S135" s="12"/>
      <c r="T135" s="12"/>
      <c r="U135" s="12"/>
    </row>
    <row r="136" customFormat="false" ht="20.1" hidden="false" customHeight="true" outlineLevel="0" collapsed="false">
      <c r="A136" s="10" t="n">
        <v>132</v>
      </c>
      <c r="B136" s="123" t="n">
        <v>1520809</v>
      </c>
      <c r="C136" s="108" t="s">
        <v>546</v>
      </c>
      <c r="D136" s="109" t="s">
        <v>633</v>
      </c>
      <c r="E136" s="12" t="s">
        <v>559</v>
      </c>
      <c r="F136" s="1"/>
      <c r="G136" s="111"/>
      <c r="H136" s="124" t="s">
        <v>634</v>
      </c>
      <c r="I136" s="125" t="s">
        <v>570</v>
      </c>
      <c r="J136" s="15"/>
      <c r="K136" s="12"/>
      <c r="L136" s="16"/>
      <c r="M136" s="16"/>
      <c r="N136" s="12" t="s">
        <v>27</v>
      </c>
      <c r="O136" s="22"/>
      <c r="P136" s="12"/>
      <c r="Q136" s="12"/>
      <c r="R136" s="12"/>
      <c r="S136" s="12"/>
      <c r="T136" s="12"/>
      <c r="U136" s="12"/>
    </row>
    <row r="137" customFormat="false" ht="52.5" hidden="false" customHeight="true" outlineLevel="0" collapsed="false">
      <c r="A137" s="10" t="n">
        <v>133</v>
      </c>
      <c r="B137" s="10" t="n">
        <v>1480812</v>
      </c>
      <c r="C137" s="11" t="s">
        <v>207</v>
      </c>
      <c r="D137" s="11" t="s">
        <v>588</v>
      </c>
      <c r="E137" s="12" t="s">
        <v>559</v>
      </c>
      <c r="F137" s="13" t="s">
        <v>46</v>
      </c>
      <c r="G137" s="13" t="s">
        <v>560</v>
      </c>
      <c r="H137" s="11" t="s">
        <v>589</v>
      </c>
      <c r="I137" s="15" t="s">
        <v>590</v>
      </c>
      <c r="J137" s="12" t="n">
        <v>8</v>
      </c>
      <c r="K137" s="12"/>
      <c r="L137" s="16"/>
      <c r="M137" s="16"/>
      <c r="N137" s="12" t="s">
        <v>27</v>
      </c>
      <c r="O137" s="22"/>
      <c r="P137" s="12"/>
      <c r="Q137" s="12"/>
      <c r="R137" s="12"/>
      <c r="S137" s="12"/>
      <c r="T137" s="12"/>
      <c r="U137" s="12"/>
    </row>
    <row r="138" customFormat="false" ht="20.1" hidden="false" customHeight="true" outlineLevel="0" collapsed="false">
      <c r="A138" s="10" t="n">
        <v>134</v>
      </c>
      <c r="B138" s="10" t="s">
        <v>591</v>
      </c>
      <c r="C138" s="11" t="s">
        <v>592</v>
      </c>
      <c r="D138" s="11" t="s">
        <v>593</v>
      </c>
      <c r="E138" s="12" t="s">
        <v>559</v>
      </c>
      <c r="F138" s="13" t="s">
        <v>23</v>
      </c>
      <c r="G138" s="13"/>
      <c r="H138" s="11" t="s">
        <v>594</v>
      </c>
      <c r="I138" s="26" t="s">
        <v>595</v>
      </c>
      <c r="J138" s="12" t="n">
        <v>8</v>
      </c>
      <c r="K138" s="16" t="n">
        <v>42391</v>
      </c>
      <c r="L138" s="12" t="n">
        <v>289</v>
      </c>
      <c r="M138" s="12" t="s">
        <v>26</v>
      </c>
      <c r="N138" s="12" t="s">
        <v>27</v>
      </c>
      <c r="O138" s="22"/>
      <c r="P138" s="12"/>
      <c r="Q138" s="12"/>
      <c r="R138" s="12"/>
      <c r="S138" s="12"/>
      <c r="T138" s="12"/>
      <c r="U138" s="12"/>
    </row>
    <row r="139" customFormat="false" ht="20.1" hidden="false" customHeight="true" outlineLevel="0" collapsed="false">
      <c r="A139" s="10" t="n">
        <v>135</v>
      </c>
      <c r="B139" s="15" t="s">
        <v>596</v>
      </c>
      <c r="C139" s="11" t="s">
        <v>597</v>
      </c>
      <c r="D139" s="11" t="s">
        <v>479</v>
      </c>
      <c r="E139" s="12" t="s">
        <v>559</v>
      </c>
      <c r="F139" s="13" t="s">
        <v>23</v>
      </c>
      <c r="G139" s="13"/>
      <c r="H139" s="11" t="s">
        <v>598</v>
      </c>
      <c r="I139" s="20" t="s">
        <v>566</v>
      </c>
      <c r="J139" s="12"/>
      <c r="K139" s="12" t="n">
        <v>1933</v>
      </c>
      <c r="L139" s="103" t="n">
        <v>42237</v>
      </c>
      <c r="M139" s="12" t="s">
        <v>200</v>
      </c>
      <c r="N139" s="15" t="s">
        <v>58</v>
      </c>
      <c r="O139" s="22" t="n">
        <f aca="false">980000*6</f>
        <v>5880000</v>
      </c>
      <c r="P139" s="12"/>
      <c r="Q139" s="12"/>
      <c r="R139" s="12"/>
      <c r="S139" s="12"/>
      <c r="T139" s="12"/>
      <c r="U139" s="12"/>
    </row>
    <row r="140" customFormat="false" ht="52.5" hidden="false" customHeight="true" outlineLevel="0" collapsed="false">
      <c r="A140" s="10" t="n">
        <v>136</v>
      </c>
      <c r="B140" s="10" t="s">
        <v>599</v>
      </c>
      <c r="C140" s="11" t="s">
        <v>600</v>
      </c>
      <c r="D140" s="11" t="s">
        <v>479</v>
      </c>
      <c r="E140" s="12" t="s">
        <v>559</v>
      </c>
      <c r="F140" s="13" t="s">
        <v>46</v>
      </c>
      <c r="G140" s="13" t="s">
        <v>560</v>
      </c>
      <c r="H140" s="11" t="s">
        <v>601</v>
      </c>
      <c r="I140" s="26" t="s">
        <v>595</v>
      </c>
      <c r="J140" s="12" t="n">
        <v>8</v>
      </c>
      <c r="K140" s="16" t="n">
        <v>42391</v>
      </c>
      <c r="L140" s="12" t="n">
        <v>290</v>
      </c>
      <c r="M140" s="12" t="s">
        <v>26</v>
      </c>
      <c r="N140" s="12" t="s">
        <v>27</v>
      </c>
      <c r="O140" s="22"/>
      <c r="P140" s="12"/>
      <c r="Q140" s="12"/>
      <c r="R140" s="12"/>
      <c r="S140" s="12"/>
      <c r="T140" s="12"/>
      <c r="U140" s="12"/>
    </row>
    <row r="141" customFormat="false" ht="20.1" hidden="false" customHeight="true" outlineLevel="0" collapsed="false">
      <c r="A141" s="10" t="n">
        <v>137</v>
      </c>
      <c r="B141" s="10" t="s">
        <v>602</v>
      </c>
      <c r="C141" s="11" t="s">
        <v>603</v>
      </c>
      <c r="D141" s="11" t="s">
        <v>479</v>
      </c>
      <c r="E141" s="12" t="s">
        <v>559</v>
      </c>
      <c r="F141" s="13" t="s">
        <v>23</v>
      </c>
      <c r="G141" s="13"/>
      <c r="H141" s="11" t="s">
        <v>604</v>
      </c>
      <c r="I141" s="26" t="s">
        <v>586</v>
      </c>
      <c r="J141" s="12" t="n">
        <v>8</v>
      </c>
      <c r="K141" s="16" t="n">
        <v>42391</v>
      </c>
      <c r="L141" s="12" t="n">
        <v>291</v>
      </c>
      <c r="M141" s="12" t="s">
        <v>26</v>
      </c>
      <c r="N141" s="12" t="s">
        <v>27</v>
      </c>
      <c r="O141" s="104"/>
      <c r="P141" s="12"/>
      <c r="Q141" s="12"/>
      <c r="R141" s="12"/>
      <c r="S141" s="12"/>
      <c r="T141" s="12"/>
      <c r="U141" s="12"/>
    </row>
    <row r="142" customFormat="false" ht="73.5" hidden="false" customHeight="true" outlineLevel="0" collapsed="false">
      <c r="A142" s="10" t="n">
        <v>138</v>
      </c>
      <c r="B142" s="10" t="s">
        <v>605</v>
      </c>
      <c r="C142" s="11" t="s">
        <v>606</v>
      </c>
      <c r="D142" s="11" t="s">
        <v>607</v>
      </c>
      <c r="E142" s="12" t="s">
        <v>559</v>
      </c>
      <c r="F142" s="13" t="s">
        <v>46</v>
      </c>
      <c r="G142" s="13" t="s">
        <v>560</v>
      </c>
      <c r="H142" s="11" t="s">
        <v>608</v>
      </c>
      <c r="I142" s="26" t="s">
        <v>575</v>
      </c>
      <c r="J142" s="12" t="n">
        <v>7.5</v>
      </c>
      <c r="K142" s="16" t="n">
        <v>42391</v>
      </c>
      <c r="L142" s="12" t="n">
        <v>293</v>
      </c>
      <c r="M142" s="12" t="s">
        <v>26</v>
      </c>
      <c r="N142" s="12" t="s">
        <v>27</v>
      </c>
      <c r="O142" s="22"/>
      <c r="P142" s="12"/>
      <c r="Q142" s="12"/>
      <c r="R142" s="12"/>
      <c r="S142" s="12"/>
      <c r="T142" s="12"/>
      <c r="U142" s="12"/>
    </row>
    <row r="143" customFormat="false" ht="20.1" hidden="false" customHeight="true" outlineLevel="0" collapsed="false">
      <c r="A143" s="10" t="n">
        <v>139</v>
      </c>
      <c r="B143" s="10" t="s">
        <v>609</v>
      </c>
      <c r="C143" s="11" t="s">
        <v>610</v>
      </c>
      <c r="D143" s="11" t="s">
        <v>607</v>
      </c>
      <c r="E143" s="12" t="s">
        <v>559</v>
      </c>
      <c r="F143" s="13" t="s">
        <v>23</v>
      </c>
      <c r="G143" s="13"/>
      <c r="H143" s="11" t="s">
        <v>611</v>
      </c>
      <c r="I143" s="15" t="s">
        <v>570</v>
      </c>
      <c r="J143" s="12" t="n">
        <v>8</v>
      </c>
      <c r="K143" s="16" t="n">
        <v>42391</v>
      </c>
      <c r="L143" s="12" t="n">
        <v>294</v>
      </c>
      <c r="M143" s="12" t="s">
        <v>26</v>
      </c>
      <c r="N143" s="12" t="s">
        <v>27</v>
      </c>
      <c r="O143" s="22"/>
      <c r="P143" s="12"/>
      <c r="Q143" s="12"/>
      <c r="R143" s="12"/>
      <c r="S143" s="12"/>
      <c r="T143" s="12"/>
      <c r="U143" s="12"/>
    </row>
    <row r="144" customFormat="false" ht="20.1" hidden="false" customHeight="true" outlineLevel="0" collapsed="false">
      <c r="A144" s="10" t="n">
        <v>140</v>
      </c>
      <c r="B144" s="10" t="s">
        <v>612</v>
      </c>
      <c r="C144" s="11" t="s">
        <v>613</v>
      </c>
      <c r="D144" s="11" t="s">
        <v>503</v>
      </c>
      <c r="E144" s="12" t="s">
        <v>559</v>
      </c>
      <c r="F144" s="13" t="s">
        <v>23</v>
      </c>
      <c r="G144" s="13"/>
      <c r="H144" s="102" t="s">
        <v>614</v>
      </c>
      <c r="I144" s="15" t="s">
        <v>615</v>
      </c>
      <c r="J144" s="12" t="n">
        <v>7</v>
      </c>
      <c r="K144" s="16" t="n">
        <v>42391</v>
      </c>
      <c r="L144" s="12" t="n">
        <v>295</v>
      </c>
      <c r="M144" s="12" t="s">
        <v>26</v>
      </c>
      <c r="N144" s="12" t="s">
        <v>27</v>
      </c>
      <c r="O144" s="22"/>
      <c r="P144" s="12"/>
      <c r="Q144" s="12"/>
      <c r="R144" s="12"/>
      <c r="S144" s="12"/>
      <c r="T144" s="12"/>
      <c r="U144" s="12"/>
    </row>
    <row r="145" customFormat="false" ht="20.1" hidden="false" customHeight="true" outlineLevel="0" collapsed="false">
      <c r="A145" s="10" t="n">
        <v>141</v>
      </c>
      <c r="B145" s="10" t="s">
        <v>616</v>
      </c>
      <c r="C145" s="11" t="s">
        <v>617</v>
      </c>
      <c r="D145" s="11" t="s">
        <v>114</v>
      </c>
      <c r="E145" s="12" t="s">
        <v>559</v>
      </c>
      <c r="F145" s="13" t="s">
        <v>23</v>
      </c>
      <c r="G145" s="13"/>
      <c r="H145" s="11" t="s">
        <v>618</v>
      </c>
      <c r="I145" s="26" t="s">
        <v>586</v>
      </c>
      <c r="J145" s="12" t="n">
        <v>7.5</v>
      </c>
      <c r="K145" s="16" t="n">
        <v>42391</v>
      </c>
      <c r="L145" s="12" t="n">
        <v>296</v>
      </c>
      <c r="M145" s="12" t="s">
        <v>26</v>
      </c>
      <c r="N145" s="12" t="s">
        <v>27</v>
      </c>
      <c r="O145" s="22"/>
      <c r="P145" s="12"/>
      <c r="Q145" s="12"/>
      <c r="R145" s="12"/>
      <c r="S145" s="12"/>
      <c r="T145" s="12"/>
      <c r="U145" s="12"/>
    </row>
    <row r="146" customFormat="false" ht="52.5" hidden="false" customHeight="true" outlineLevel="0" collapsed="false">
      <c r="A146" s="10" t="n">
        <v>142</v>
      </c>
      <c r="B146" s="10" t="s">
        <v>619</v>
      </c>
      <c r="C146" s="11" t="s">
        <v>155</v>
      </c>
      <c r="D146" s="11" t="s">
        <v>620</v>
      </c>
      <c r="E146" s="12" t="s">
        <v>559</v>
      </c>
      <c r="F146" s="13" t="s">
        <v>46</v>
      </c>
      <c r="G146" s="13" t="s">
        <v>560</v>
      </c>
      <c r="H146" s="102" t="s">
        <v>621</v>
      </c>
      <c r="I146" s="26" t="s">
        <v>562</v>
      </c>
      <c r="J146" s="12" t="n">
        <v>8</v>
      </c>
      <c r="K146" s="16" t="n">
        <v>42391</v>
      </c>
      <c r="L146" s="12" t="n">
        <v>297</v>
      </c>
      <c r="M146" s="12" t="s">
        <v>26</v>
      </c>
      <c r="N146" s="12" t="s">
        <v>27</v>
      </c>
      <c r="O146" s="22"/>
      <c r="P146" s="12"/>
      <c r="Q146" s="12"/>
      <c r="R146" s="12"/>
      <c r="S146" s="12"/>
      <c r="T146" s="12"/>
      <c r="U146" s="12"/>
    </row>
    <row r="147" customFormat="false" ht="20.1" hidden="false" customHeight="true" outlineLevel="0" collapsed="false">
      <c r="A147" s="105" t="s">
        <v>635</v>
      </c>
      <c r="B147" s="105"/>
      <c r="C147" s="105"/>
      <c r="D147" s="105"/>
      <c r="F147" s="106"/>
      <c r="G147" s="106"/>
    </row>
  </sheetData>
  <autoFilter ref="A4:U147"/>
  <mergeCells count="1">
    <mergeCell ref="A147:D147"/>
  </mergeCells>
  <conditionalFormatting sqref="C93 B23:B39 B12:B16 B42:B47 C101:C102 C96:C98 C30:C31 B55:B104 B113:B143">
    <cfRule type="expression" priority="2" aboveAverage="0" equalAverage="0" bottom="0" percent="0" rank="0" text="" dxfId="10">
      <formula>OR(#REF!&lt;5,#REF!&lt;5,#REF!&lt;50)</formula>
    </cfRule>
  </conditionalFormatting>
  <conditionalFormatting sqref="B101:B116 B67:B82 B84:B88 B139:B146">
    <cfRule type="expression" priority="3" aboveAverage="0" equalAverage="0" bottom="0" percent="0" rank="0" text="" dxfId="11">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6-03-14T07:37:46Z</cp:lastPrinted>
  <dcterms:modified xsi:type="dcterms:W3CDTF">2016-09-14T06:44:58Z</dcterms:modified>
  <cp:revision>0</cp:revision>
  <dc:subject/>
  <dc:title/>
</cp:coreProperties>
</file>